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Zestawienie przych. i wydatków" sheetId="1" state="visible" r:id="rId2"/>
    <sheet name="Przychody i wydatki tematycznie" sheetId="2" state="visible" r:id="rId3"/>
    <sheet name="Przychody i wydatki chronolog. " sheetId="3" state="visible" r:id="rId4"/>
    <sheet name="Stan konta i kasy 2011" sheetId="4" state="visible" r:id="rId5"/>
    <sheet name="Szkolenia" sheetId="5" state="visible" r:id="rId6"/>
    <sheet name="Polisa 2011" sheetId="6" state="visible" r:id="rId7"/>
    <sheet name="Wpłaty składek chronologicznie" sheetId="7" state="visible" r:id="rId8"/>
    <sheet name="Członkowie" sheetId="8" state="visible" r:id="rId9"/>
    <sheet name=" Wpłaty składek alfabetycznie" sheetId="9" state="visible" r:id="rId10"/>
  </sheets>
  <definedNames>
    <definedName function="false" hidden="false" localSheetId="8" name="_xlnm.Print_Area" vbProcedure="false">' Wpłaty składek alfabetycznie'!$A$53:$C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3" uniqueCount="464">
  <si>
    <t xml:space="preserve">Zestawienie wszystkich przychodów i wydatków za rok 2011</t>
  </si>
  <si>
    <t xml:space="preserve">Saldo początkowe, w tym</t>
  </si>
  <si>
    <t xml:space="preserve">na koncie</t>
  </si>
  <si>
    <t xml:space="preserve">w kasie</t>
  </si>
  <si>
    <t xml:space="preserve">Przychody, w tym:</t>
  </si>
  <si>
    <t xml:space="preserve">składki członkowskie</t>
  </si>
  <si>
    <t xml:space="preserve">szkolenia</t>
  </si>
  <si>
    <t xml:space="preserve">ubezpieczenie OC</t>
  </si>
  <si>
    <t xml:space="preserve">odsetki</t>
  </si>
  <si>
    <t xml:space="preserve">Wydatki, w tym:</t>
  </si>
  <si>
    <t xml:space="preserve">delegacje</t>
  </si>
  <si>
    <t xml:space="preserve">katering</t>
  </si>
  <si>
    <t xml:space="preserve">najęcie sali na szkolenia i zebrania</t>
  </si>
  <si>
    <t xml:space="preserve">obsługa podatkowa</t>
  </si>
  <si>
    <t xml:space="preserve">opłaty pocztowe</t>
  </si>
  <si>
    <t xml:space="preserve">opłaty sądowe</t>
  </si>
  <si>
    <t xml:space="preserve">polisa OC</t>
  </si>
  <si>
    <t xml:space="preserve">prowizje bankowe</t>
  </si>
  <si>
    <t xml:space="preserve">tłumaczenie tekstu statutu i witryny</t>
  </si>
  <si>
    <t xml:space="preserve">utrzymanie konta bankowego</t>
  </si>
  <si>
    <t xml:space="preserve">utrzymanie witryny internetowej</t>
  </si>
  <si>
    <t xml:space="preserve">wydruk certyfikatów</t>
  </si>
  <si>
    <t xml:space="preserve">wykładowcy</t>
  </si>
  <si>
    <t xml:space="preserve">wykonanie banera BST</t>
  </si>
  <si>
    <t xml:space="preserve">zakup artykułów biurowych</t>
  </si>
  <si>
    <t xml:space="preserve">zakup ekranu</t>
  </si>
  <si>
    <t xml:space="preserve">zakup norm PKN dot. kabin dla tłumaczy</t>
  </si>
  <si>
    <t xml:space="preserve">zakup przedłużacza</t>
  </si>
  <si>
    <t xml:space="preserve">Saldo końcowe, w tym</t>
  </si>
  <si>
    <t xml:space="preserve">saldo początkowe</t>
  </si>
  <si>
    <t xml:space="preserve">Konto</t>
  </si>
  <si>
    <t xml:space="preserve">Kasa</t>
  </si>
  <si>
    <t xml:space="preserve">zwrot kosztów lotu do Lublany FV 3397/BM/10/1443 Grabarczyk Małgorzata</t>
  </si>
  <si>
    <t xml:space="preserve">zwrot kosztów lotu do Lublany FV 698\HTT\RZ\2011 Górak-Łuba Dorota</t>
  </si>
  <si>
    <t xml:space="preserve">zwrot kosztów Lublany Górak-Łuba Dorota</t>
  </si>
  <si>
    <t xml:space="preserve">zwrot kosztów Lublany Górak-Łuba Dorota i Grabarczyk Małgorzata</t>
  </si>
  <si>
    <t xml:space="preserve">art. żywn. na spotkanie wigilijne </t>
  </si>
  <si>
    <t xml:space="preserve">catering</t>
  </si>
  <si>
    <t xml:space="preserve">Antwork Sp. z o.o.</t>
  </si>
  <si>
    <t xml:space="preserve">najęcie sali</t>
  </si>
  <si>
    <t xml:space="preserve">ABIX – obsługa podatkowa</t>
  </si>
  <si>
    <t xml:space="preserve">FV 490/10 z dnia 24.11.2010 r.   zł. 305,-
FV 521/10 z dnia 16.12.2010 r.   zł. 305,-
FV 31/11   z dnia 24.01.2011 r.   zł. 307,50
FV 73/11   z dnia 24.02.2011r.   zł.  307,50
FV 115/11 z dnia 18.03.2011 r.  zł. 307,50
FV 158/11 z dnia 19.04.2011 r.  zł. 307,50
FV 160/11 z dnia 19.04.2011 r.  zł. 307,50    -  bilans</t>
  </si>
  <si>
    <t xml:space="preserve">1. FV 202/2011 z dnia 19.05.2011 zł 307,50
2. FV 216/2011 z dnia 10.06.2011 zł 307,50
3. FV 281/2011 z dnia 19.07.2011 zł 307,50
4. FV 320/2011 z dnia 19.08.2011 zł 307,50
5. FV 365/2011 z dnia 21.09.2011 zł 307,50
6. FV 403/2011 z dnia 24.10.2011 zł 307,50
7. FV 436/2011 z dnia 16.11.2011 zł 307,50</t>
  </si>
  <si>
    <t xml:space="preserve">koperty</t>
  </si>
  <si>
    <t xml:space="preserve">nadanie listu zwykłego</t>
  </si>
  <si>
    <t xml:space="preserve">Dorota Górak-Łuba</t>
  </si>
  <si>
    <t xml:space="preserve">zakup znaczków pocztowych</t>
  </si>
  <si>
    <t xml:space="preserve">znaczki pocztowe</t>
  </si>
  <si>
    <t xml:space="preserve">zmiana KRS</t>
  </si>
  <si>
    <t xml:space="preserve">podjęcie gotówki z bankomatu</t>
  </si>
  <si>
    <t xml:space="preserve">POLISA</t>
  </si>
  <si>
    <t xml:space="preserve">prowizja bankowa</t>
  </si>
  <si>
    <t xml:space="preserve">składka członkowska</t>
  </si>
  <si>
    <t xml:space="preserve">Jasińska Monika</t>
  </si>
  <si>
    <t xml:space="preserve">Bukowski Artur Jan</t>
  </si>
  <si>
    <t xml:space="preserve">Pakuła-Piaścik Marzena</t>
  </si>
  <si>
    <t xml:space="preserve">Szefler Tadeusz</t>
  </si>
  <si>
    <t xml:space="preserve">Hanczewska Dagmara</t>
  </si>
  <si>
    <t xml:space="preserve">Kowalczyk Anna Maria</t>
  </si>
  <si>
    <t xml:space="preserve">Mrzygłód Łukasz</t>
  </si>
  <si>
    <t xml:space="preserve">Pietrzyk Marzena</t>
  </si>
  <si>
    <t xml:space="preserve">Szruba Katarzyna</t>
  </si>
  <si>
    <t xml:space="preserve">Górak-Łuba Dorota</t>
  </si>
  <si>
    <t xml:space="preserve">Kaczmarek Jacek</t>
  </si>
  <si>
    <t xml:space="preserve">Witek Arkadiusz</t>
  </si>
  <si>
    <t xml:space="preserve">Bartoszak Aleksandra</t>
  </si>
  <si>
    <t xml:space="preserve">Brzeziński Zdzisław Jan</t>
  </si>
  <si>
    <t xml:space="preserve">Mach Marcin</t>
  </si>
  <si>
    <t xml:space="preserve">Ścibiwołk Małgorzata</t>
  </si>
  <si>
    <t xml:space="preserve">Suchodolski Zbigniew</t>
  </si>
  <si>
    <t xml:space="preserve">Maternowska-Belkessam Grażyna</t>
  </si>
  <si>
    <t xml:space="preserve">Lewicka Lidia</t>
  </si>
  <si>
    <t xml:space="preserve">Krzyżanowski Wojciech</t>
  </si>
  <si>
    <t xml:space="preserve">Kot Katarzyna</t>
  </si>
  <si>
    <t xml:space="preserve">Działowska Anna</t>
  </si>
  <si>
    <t xml:space="preserve">Kok Alida Maria de</t>
  </si>
  <si>
    <t xml:space="preserve">Pikiel Sylwia</t>
  </si>
  <si>
    <t xml:space="preserve">Karlsson Maria</t>
  </si>
  <si>
    <t xml:space="preserve">Kanthak Anna</t>
  </si>
  <si>
    <t xml:space="preserve">KRZEMINSKA-GAJZLER EWA</t>
  </si>
  <si>
    <t xml:space="preserve">Skupnik Barbara</t>
  </si>
  <si>
    <t xml:space="preserve">Bobkiewicz Olga Agata</t>
  </si>
  <si>
    <t xml:space="preserve">Szprenger Walentyna</t>
  </si>
  <si>
    <t xml:space="preserve">Grabarczyk Małgorzata</t>
  </si>
  <si>
    <t xml:space="preserve">Matejczuk Krystyna</t>
  </si>
  <si>
    <t xml:space="preserve">Gawriilidis Maria Katarzyna</t>
  </si>
  <si>
    <t xml:space="preserve">Jaśkiewicz Grażyna</t>
  </si>
  <si>
    <t xml:space="preserve">Lemieszko Wioletta</t>
  </si>
  <si>
    <t xml:space="preserve">Zalewska Danuta</t>
  </si>
  <si>
    <t xml:space="preserve">Kassolik Anna </t>
  </si>
  <si>
    <t xml:space="preserve">Gorczyńska Ilona</t>
  </si>
  <si>
    <t xml:space="preserve">Gorczyński Ireneusz</t>
  </si>
  <si>
    <t xml:space="preserve">Matusewicz Maria</t>
  </si>
  <si>
    <t xml:space="preserve">Stec Wanda</t>
  </si>
  <si>
    <t xml:space="preserve">Duzowska Agnieszka</t>
  </si>
  <si>
    <t xml:space="preserve">Zawiślak Danuta</t>
  </si>
  <si>
    <t xml:space="preserve">Janicka-Jankowska Krystyna</t>
  </si>
  <si>
    <t xml:space="preserve">Ermusz Małgorzata</t>
  </si>
  <si>
    <t xml:space="preserve">Radtke Agata</t>
  </si>
  <si>
    <t xml:space="preserve">Imbierowicz Małgorzata</t>
  </si>
  <si>
    <t xml:space="preserve">Kobyzew-Gładzka Elżbieta</t>
  </si>
  <si>
    <t xml:space="preserve">Chamski Jan</t>
  </si>
  <si>
    <t xml:space="preserve">Bakmaz Magdalena</t>
  </si>
  <si>
    <t xml:space="preserve">Bacdorf Maria</t>
  </si>
  <si>
    <t xml:space="preserve">Węglarek Łukasz</t>
  </si>
  <si>
    <t xml:space="preserve">Rusinek Amanda</t>
  </si>
  <si>
    <t xml:space="preserve">Bartosińska Monika</t>
  </si>
  <si>
    <t xml:space="preserve">Talarczyk Małgorzata</t>
  </si>
  <si>
    <t xml:space="preserve">Polakiewicz Maria</t>
  </si>
  <si>
    <t xml:space="preserve">Barańska Mirosława</t>
  </si>
  <si>
    <t xml:space="preserve">Fik Grzegorz</t>
  </si>
  <si>
    <t xml:space="preserve">Szymaniak Monika</t>
  </si>
  <si>
    <t xml:space="preserve">Lewandowska Agata</t>
  </si>
  <si>
    <t xml:space="preserve">Szachta Anna</t>
  </si>
  <si>
    <t xml:space="preserve">Warecka Katarzyna</t>
  </si>
  <si>
    <t xml:space="preserve">Waluk-Jaguszewska Elżbieta</t>
  </si>
  <si>
    <t xml:space="preserve">Kmiecik Natalia</t>
  </si>
  <si>
    <t xml:space="preserve">Jachna Jerzy</t>
  </si>
  <si>
    <t xml:space="preserve">Piotrowska Elżbieta</t>
  </si>
  <si>
    <t xml:space="preserve">Rogińska-Sobuś Barbara</t>
  </si>
  <si>
    <t xml:space="preserve">Danilczuk Bogna Katarzyna</t>
  </si>
  <si>
    <t xml:space="preserve">Grabarska Renata</t>
  </si>
  <si>
    <t xml:space="preserve">Białoskórska Małgorzata</t>
  </si>
  <si>
    <t xml:space="preserve">Jagielska Julitta</t>
  </si>
  <si>
    <t xml:space="preserve">Grotek Edyta</t>
  </si>
  <si>
    <t xml:space="preserve">Stelmasiewicz Maria</t>
  </si>
  <si>
    <t xml:space="preserve">Thun Barbara</t>
  </si>
  <si>
    <t xml:space="preserve">Epimach-Szypiłło Katarzyna</t>
  </si>
  <si>
    <t xml:space="preserve">Nosorowska Małgorzata</t>
  </si>
  <si>
    <t xml:space="preserve">Dziubińska-Jurczak Magdalena</t>
  </si>
  <si>
    <t xml:space="preserve">Kujawska Joanna</t>
  </si>
  <si>
    <t xml:space="preserve">Maniakowska Agnieszka</t>
  </si>
  <si>
    <t xml:space="preserve">Borowiak Magdalena</t>
  </si>
  <si>
    <t xml:space="preserve">Wojtkuński Andrzej</t>
  </si>
  <si>
    <t xml:space="preserve">Ratajski Remigiusz</t>
  </si>
  <si>
    <t xml:space="preserve">Myszk Anita</t>
  </si>
  <si>
    <t xml:space="preserve">Popowska Magdalena</t>
  </si>
  <si>
    <t xml:space="preserve">Kurzępa Danuta</t>
  </si>
  <si>
    <t xml:space="preserve">Smolińska Edyta</t>
  </si>
  <si>
    <t xml:space="preserve">Firkowicz Eugenia</t>
  </si>
  <si>
    <t xml:space="preserve">Korcz-Bombała Irena</t>
  </si>
  <si>
    <t xml:space="preserve">Kujawa Alina </t>
  </si>
  <si>
    <t xml:space="preserve">Dawidowska Anna</t>
  </si>
  <si>
    <t xml:space="preserve">Moskal Ryszard</t>
  </si>
  <si>
    <t xml:space="preserve">Gruchała Magdalena</t>
  </si>
  <si>
    <t xml:space="preserve">Dobrowolska Katarzyna</t>
  </si>
  <si>
    <t xml:space="preserve">Karbowska Małgorzata</t>
  </si>
  <si>
    <t xml:space="preserve">Kordas Grażyna</t>
  </si>
  <si>
    <t xml:space="preserve">Bańko Dorota</t>
  </si>
  <si>
    <t xml:space="preserve">Stajewska Anna</t>
  </si>
  <si>
    <t xml:space="preserve">Łutek Magdalena</t>
  </si>
  <si>
    <t xml:space="preserve">Łapińska-Kopiejć Monika</t>
  </si>
  <si>
    <t xml:space="preserve">Jodko-Haupa Alicja</t>
  </si>
  <si>
    <t xml:space="preserve">Opieszyńska-Nagórka Maria</t>
  </si>
  <si>
    <t xml:space="preserve">Garbowska Katarzyna</t>
  </si>
  <si>
    <t xml:space="preserve">Stajewska Ada </t>
  </si>
  <si>
    <t xml:space="preserve">Wierzba Krzysztof</t>
  </si>
  <si>
    <t xml:space="preserve">Nanowska-Szmyt Ewa</t>
  </si>
  <si>
    <t xml:space="preserve">Nanowska Ewa</t>
  </si>
  <si>
    <t xml:space="preserve">Fleks Adam</t>
  </si>
  <si>
    <t xml:space="preserve">Lukas Katarzyna</t>
  </si>
  <si>
    <t xml:space="preserve">Blok-Krampa Magdalena</t>
  </si>
  <si>
    <t xml:space="preserve">Micewicz Paweł</t>
  </si>
  <si>
    <t xml:space="preserve">Zarzycka-Jacewicz Elżbieta</t>
  </si>
  <si>
    <t xml:space="preserve">Kocik Ewa</t>
  </si>
  <si>
    <t xml:space="preserve">Rajewska Alicja</t>
  </si>
  <si>
    <t xml:space="preserve">Turzyńska Katarzyna</t>
  </si>
  <si>
    <t xml:space="preserve">Bereda-Rosołek Katarzyna</t>
  </si>
  <si>
    <t xml:space="preserve">Demko Iryna</t>
  </si>
  <si>
    <t xml:space="preserve">Zwick Lenard</t>
  </si>
  <si>
    <t xml:space="preserve">Piętka-Czech Joanna</t>
  </si>
  <si>
    <t xml:space="preserve">Mikulska Aneta</t>
  </si>
  <si>
    <t xml:space="preserve">Skupińska-Dybek Elżbieta</t>
  </si>
  <si>
    <t xml:space="preserve">Łuba Piotr</t>
  </si>
  <si>
    <t xml:space="preserve">Piesik Jolanta</t>
  </si>
  <si>
    <t xml:space="preserve">Tomsia Bożena</t>
  </si>
  <si>
    <t xml:space="preserve">Zabża Teresa</t>
  </si>
  <si>
    <t xml:space="preserve">Pawliszyn Anna</t>
  </si>
  <si>
    <t xml:space="preserve">Iwaniuk Justyna Agnieszka</t>
  </si>
  <si>
    <t xml:space="preserve">Krzemińska Małgorzata</t>
  </si>
  <si>
    <t xml:space="preserve">Spychała Alina</t>
  </si>
  <si>
    <t xml:space="preserve">Figas-Dziecielska Aleksandra</t>
  </si>
  <si>
    <t xml:space="preserve">Kuchejda Tadeusz</t>
  </si>
  <si>
    <t xml:space="preserve">Kościuczuk Tomasz</t>
  </si>
  <si>
    <t xml:space="preserve">Szczygieł-Reutt Małgorzata</t>
  </si>
  <si>
    <t xml:space="preserve">Dąbrowska Agnieszka</t>
  </si>
  <si>
    <t xml:space="preserve">Saczek Andrzej</t>
  </si>
  <si>
    <t xml:space="preserve">Kielan-Antończak Małgorzata</t>
  </si>
  <si>
    <t xml:space="preserve">Klyus Julia</t>
  </si>
  <si>
    <t xml:space="preserve">Skowrońska-Dall Ewelina</t>
  </si>
  <si>
    <t xml:space="preserve">Radiměřský Jarosław</t>
  </si>
  <si>
    <t xml:space="preserve">Gromadzka-Duszak Katarzyna</t>
  </si>
  <si>
    <t xml:space="preserve">Pijanowski Andrzej</t>
  </si>
  <si>
    <t xml:space="preserve">Kniaź Bernarda </t>
  </si>
  <si>
    <t xml:space="preserve">Jackiewicz Agnieszka</t>
  </si>
  <si>
    <t xml:space="preserve">Sejmicka Monika</t>
  </si>
  <si>
    <t xml:space="preserve">Natalia Kmiecik – zwrot</t>
  </si>
  <si>
    <t xml:space="preserve">szkolenie</t>
  </si>
  <si>
    <t xml:space="preserve">Krzemińska-Gajzler Ewa</t>
  </si>
  <si>
    <t xml:space="preserve">Rogińska Barbara</t>
  </si>
  <si>
    <t xml:space="preserve">Kurzępa Danuta Anna</t>
  </si>
  <si>
    <t xml:space="preserve">Sprengler Walentyna</t>
  </si>
  <si>
    <t xml:space="preserve">Liban Marek</t>
  </si>
  <si>
    <t xml:space="preserve">Hańczewska Dagmara</t>
  </si>
  <si>
    <t xml:space="preserve">Raszczyk Izabela</t>
  </si>
  <si>
    <t xml:space="preserve">Marciniak Rafał</t>
  </si>
  <si>
    <t xml:space="preserve">Korekta tłum. statutu BST</t>
  </si>
  <si>
    <t xml:space="preserve">tłumaczenie witryny</t>
  </si>
  <si>
    <t xml:space="preserve">Anna Stajewska</t>
  </si>
  <si>
    <t xml:space="preserve">opłata bankowa</t>
  </si>
  <si>
    <t xml:space="preserve">użytkowanie karty</t>
  </si>
  <si>
    <t xml:space="preserve">Aktualizacja banera internetowego</t>
  </si>
  <si>
    <t xml:space="preserve">Aktualizacja strony www</t>
  </si>
  <si>
    <t xml:space="preserve">Utrzymanie witryny</t>
  </si>
  <si>
    <t xml:space="preserve">faktura za kwiaty dla Japonki</t>
  </si>
  <si>
    <t xml:space="preserve">Andrzej Wojtkuński</t>
  </si>
  <si>
    <t xml:space="preserve">hotel pana szkolącego od przecinków</t>
  </si>
  <si>
    <t xml:space="preserve">Małgorzata Grabarczyk</t>
  </si>
  <si>
    <t xml:space="preserve">PIT-4</t>
  </si>
  <si>
    <t xml:space="preserve">Gielniak Igor</t>
  </si>
  <si>
    <t xml:space="preserve">wykładowca</t>
  </si>
  <si>
    <t xml:space="preserve">KATARZYNA RUBACH</t>
  </si>
  <si>
    <t xml:space="preserve">Roman Kozierkiewicz – nocleg</t>
  </si>
  <si>
    <t xml:space="preserve">baner BST</t>
  </si>
  <si>
    <t xml:space="preserve">papier firmowy</t>
  </si>
  <si>
    <t xml:space="preserve">zakup okładek</t>
  </si>
  <si>
    <t xml:space="preserve">zakup norm</t>
  </si>
  <si>
    <t xml:space="preserve">POLSKI KOMITET NORMALIZACYJNY</t>
  </si>
  <si>
    <t xml:space="preserve">tłumaczenie wyitryny</t>
  </si>
  <si>
    <t xml:space="preserve">Konto bankowe</t>
  </si>
  <si>
    <t xml:space="preserve">za okres 1–31 stycznia 2011</t>
  </si>
  <si>
    <t xml:space="preserve">poz.</t>
  </si>
  <si>
    <t xml:space="preserve">data</t>
  </si>
  <si>
    <t xml:space="preserve">tytuł</t>
  </si>
  <si>
    <t xml:space="preserve">kto</t>
  </si>
  <si>
    <t xml:space="preserve">kwota</t>
  </si>
  <si>
    <t xml:space="preserve">saldo</t>
  </si>
  <si>
    <t xml:space="preserve">.</t>
  </si>
  <si>
    <t xml:space="preserve">Saldo końcowe</t>
  </si>
  <si>
    <t xml:space="preserve">Rozliczenie kasy  </t>
  </si>
  <si>
    <t xml:space="preserve">Podsumowanie stanu konta bankowego i kasy</t>
  </si>
  <si>
    <t xml:space="preserve">Saldo rachunku bankowego</t>
  </si>
  <si>
    <t xml:space="preserve">Saldo kasy</t>
  </si>
  <si>
    <t xml:space="preserve">za okres 1–28 lutego 2011</t>
  </si>
  <si>
    <t xml:space="preserve">dokument, sprawa</t>
  </si>
  <si>
    <t xml:space="preserve">Nr</t>
  </si>
  <si>
    <t xml:space="preserve">Ostatni wystawiony rachunek (wystawia się albo KP, albo rachunek)</t>
  </si>
  <si>
    <t xml:space="preserve">Kwota</t>
  </si>
  <si>
    <t xml:space="preserve">za okres 1–31 marca 2011</t>
  </si>
  <si>
    <t xml:space="preserve">za okres 1–30 kwietnia 2011</t>
  </si>
  <si>
    <t xml:space="preserve">nr</t>
  </si>
  <si>
    <t xml:space="preserve">komu</t>
  </si>
  <si>
    <t xml:space="preserve">za okres 1–31 maja 2011</t>
  </si>
  <si>
    <t xml:space="preserve">za okres 1–30 czerwca 2011</t>
  </si>
  <si>
    <t xml:space="preserve">za okres 1–31 lipca 2011</t>
  </si>
  <si>
    <t xml:space="preserve">nie było wpłat ani wypłat w bieżącym miesiącu</t>
  </si>
  <si>
    <t xml:space="preserve">za okres 1–31 sierpnia 2011</t>
  </si>
  <si>
    <t xml:space="preserve">za okres 1–30 września 2011</t>
  </si>
  <si>
    <t xml:space="preserve">za okres 1–31 października 2011</t>
  </si>
  <si>
    <t xml:space="preserve">za okres 1–30 listopada 2011</t>
  </si>
  <si>
    <t xml:space="preserve">za okres 1–31 grudnia 2011</t>
  </si>
  <si>
    <t xml:space="preserve">Uczestnicy szkolenia 9 kwietnia 2011 r.</t>
  </si>
  <si>
    <t xml:space="preserve">data wpływu</t>
  </si>
  <si>
    <t xml:space="preserve">nazwisko i imię</t>
  </si>
  <si>
    <t xml:space="preserve">nr kol.</t>
  </si>
  <si>
    <t xml:space="preserve">status</t>
  </si>
  <si>
    <t xml:space="preserve">zewn.</t>
  </si>
  <si>
    <t xml:space="preserve">Uczestnicy szkolenia 19 listopada 2011 r.</t>
  </si>
  <si>
    <t xml:space="preserve">nr rachunku</t>
  </si>
  <si>
    <t xml:space="preserve">gotówką</t>
  </si>
  <si>
    <t xml:space="preserve">Polisy ubezpieczeniowe 2011</t>
  </si>
  <si>
    <t xml:space="preserve">Wariant I – składka 350 zł</t>
  </si>
  <si>
    <t xml:space="preserve">osoba reprezentująca</t>
  </si>
  <si>
    <t xml:space="preserve">podmiot</t>
  </si>
  <si>
    <t xml:space="preserve">adres</t>
  </si>
  <si>
    <t xml:space="preserve">NIP</t>
  </si>
  <si>
    <t xml:space="preserve">wpłacona kwota</t>
  </si>
  <si>
    <t xml:space="preserve">Małgorzata Ermusz</t>
  </si>
  <si>
    <t xml:space="preserve">80-358 Gdańsk, ul. Piastowska 104 E/6</t>
  </si>
  <si>
    <t xml:space="preserve">Biuro Tłumaczeń Grażyna Maternowska-Belkessam</t>
  </si>
  <si>
    <t xml:space="preserve">80-110 Gdańsk, ul Narewska 9</t>
  </si>
  <si>
    <t xml:space="preserve">583-164-99-93</t>
  </si>
  <si>
    <t xml:space="preserve">Wariant II – składka 370 zł</t>
  </si>
  <si>
    <t xml:space="preserve">BIURO TŁUMACZEŃ JĘZYKA NIEMIECKIEGO „GERMI”</t>
  </si>
  <si>
    <t xml:space="preserve">80-398 GDAŃSK
UL. OBROŃCÓW WYBRZEŻA 25B/32</t>
  </si>
  <si>
    <t xml:space="preserve">584-238-67-58</t>
  </si>
  <si>
    <t xml:space="preserve">Biuro Tłumaczeń Adam Fleks</t>
  </si>
  <si>
    <t xml:space="preserve">ul. Piastowska 76 B/2, 80-363 Gdańsk</t>
  </si>
  <si>
    <t xml:space="preserve">584-106-39-70</t>
  </si>
  <si>
    <t xml:space="preserve">Studium Języków Obcych UNIVERSUM Anna Działowska</t>
  </si>
  <si>
    <t xml:space="preserve">Gryfa Pomorskiego 83 g/1, 81-572 Gdynia</t>
  </si>
  <si>
    <t xml:space="preserve">586-207-52-34</t>
  </si>
  <si>
    <t xml:space="preserve">Lidia Lewicka - tłumaczenia konferencyjne i przysięgłe języka angielskiego</t>
  </si>
  <si>
    <t xml:space="preserve">ul. 23 marca 8c/12, 81-808 Sopot</t>
  </si>
  <si>
    <t xml:space="preserve">585-132-69-74</t>
  </si>
  <si>
    <t xml:space="preserve">Biuro Tłumaczeń "Marzena"Marzena Pakuła-Piaścik</t>
  </si>
  <si>
    <t xml:space="preserve">80-175 Gdańsk Jasień , ul.Pólnicy 30/10</t>
  </si>
  <si>
    <t xml:space="preserve">583-209-02-46</t>
  </si>
  <si>
    <t xml:space="preserve">DOST Eugenia Firkowicz</t>
  </si>
  <si>
    <t xml:space="preserve">81-870 Sopot, ul. Armii Krajowej 40/1</t>
  </si>
  <si>
    <t xml:space="preserve">585-020-49-21</t>
  </si>
  <si>
    <t xml:space="preserve">MERITUM s.c. M.J. Ścibiwołk</t>
  </si>
  <si>
    <t xml:space="preserve">ul. Jaśkowa Dolina 65, 80-286 Gdańsk</t>
  </si>
  <si>
    <t xml:space="preserve">957-095-81-76</t>
  </si>
  <si>
    <t xml:space="preserve">DOROTA GÓRAK-ŁUBA</t>
  </si>
  <si>
    <t xml:space="preserve">ul. Wybickiego 1/1, 81-810 Sopot</t>
  </si>
  <si>
    <t xml:space="preserve">586-106-50-21</t>
  </si>
  <si>
    <t xml:space="preserve">PROGRES Tomasz Kościuczuk</t>
  </si>
  <si>
    <t xml:space="preserve">ul. Kołłątaja 15; 1. piętro; 76-200 Słupsk</t>
  </si>
  <si>
    <t xml:space="preserve">839-139-95-70</t>
  </si>
  <si>
    <t xml:space="preserve">Zbigniew Suchodolski Baltic Partner</t>
  </si>
  <si>
    <t xml:space="preserve">80-442 Gdańsk, ul. Lelewela 17A/13</t>
  </si>
  <si>
    <t xml:space="preserve">957-082-44-93</t>
  </si>
  <si>
    <t xml:space="preserve">Biuro Tłumaczeń Małgorzata Grabarczyk</t>
  </si>
  <si>
    <t xml:space="preserve">ul. Spacerowa  81/21, 81-521 Gdynia</t>
  </si>
  <si>
    <t xml:space="preserve">585-111-00-27</t>
  </si>
  <si>
    <t xml:space="preserve">L.S. LINGUA Sp. z o.o.</t>
  </si>
  <si>
    <t xml:space="preserve">ul. Chlebnicka 39/40, 80-830 Gdańsk</t>
  </si>
  <si>
    <t xml:space="preserve">583-298-13-53</t>
  </si>
  <si>
    <t xml:space="preserve">NANOWSKA S.C. Ewa Nanowska, Ewa Nanowska-Szmyt</t>
  </si>
  <si>
    <t xml:space="preserve">ul. Płowce 34, 80-153 Gdańsk</t>
  </si>
  <si>
    <t xml:space="preserve">OPEN Marcin Mach</t>
  </si>
  <si>
    <t xml:space="preserve">ul. Piwna 56/57/1, 80-831 Gdańsk</t>
  </si>
  <si>
    <t xml:space="preserve">Biuro Tłumaczeń Anna Kanthak</t>
  </si>
  <si>
    <t xml:space="preserve">80-177 Gdansk, ul. Sympatyczna 7</t>
  </si>
  <si>
    <t xml:space="preserve">P&amp;P Micewicz Paweł &amp; Tobolski Paweł</t>
  </si>
  <si>
    <t xml:space="preserve">ul. Kubusia Puchatka 1B/4, 83-110 Tczew</t>
  </si>
  <si>
    <t xml:space="preserve">593-17-83-283</t>
  </si>
  <si>
    <t xml:space="preserve">TAKT  Tadeusz Szefler</t>
  </si>
  <si>
    <t xml:space="preserve">ul. Krosna 28/9; 80-857 Gdańsk</t>
  </si>
  <si>
    <t xml:space="preserve">583-020-14-11</t>
  </si>
  <si>
    <t xml:space="preserve">IKB IRENA KORCZ-BOMBAŁA</t>
  </si>
  <si>
    <t xml:space="preserve">10-691 Olsztyn, ul. Wachowskiego 2/1</t>
  </si>
  <si>
    <t xml:space="preserve">81-374 Gdynia, ul. Sienkiewicza 35/1</t>
  </si>
  <si>
    <t xml:space="preserve">586 108 81 40</t>
  </si>
  <si>
    <t xml:space="preserve">Tłumacz Przysiegły Jęz. angielskiego Katarzyna Dobrowolska</t>
  </si>
  <si>
    <t xml:space="preserve">81-831 Sopot, ul. Andersa 14/6</t>
  </si>
  <si>
    <t xml:space="preserve">586-101-53-36</t>
  </si>
  <si>
    <t xml:space="preserve">GAMA - Olga Agata Bobkiewicz</t>
  </si>
  <si>
    <t xml:space="preserve">80-257 Gdańsk, ul. Słowackiego 60/7</t>
  </si>
  <si>
    <t xml:space="preserve">584-201-27-27</t>
  </si>
  <si>
    <t xml:space="preserve">Kontakt - tłumaczenia i usługi językowe Alida Maria de Kok</t>
  </si>
  <si>
    <t xml:space="preserve">Wielka Wieś 22A, 76-220 Główczyce</t>
  </si>
  <si>
    <t xml:space="preserve">839-296-28-37</t>
  </si>
  <si>
    <t xml:space="preserve">ASNOR Anna Szachta</t>
  </si>
  <si>
    <t xml:space="preserve">80-726 Gdańsk, ul. Zawodzie 20</t>
  </si>
  <si>
    <t xml:space="preserve">958-135-45-59</t>
  </si>
  <si>
    <t xml:space="preserve">TŁUMACZENIA-KONSULTACJE MAŁGORZATA TALARCZYK</t>
  </si>
  <si>
    <t xml:space="preserve">ul. Polanki 44/2, 80-308 Gdańsk</t>
  </si>
  <si>
    <t xml:space="preserve">584-149-91-82</t>
  </si>
  <si>
    <r>
      <rPr>
        <sz val="10"/>
        <rFont val="Arial CE"/>
        <family val="0"/>
        <charset val="238"/>
      </rPr>
      <t xml:space="preserve">"33" Ryszard Moskal</t>
    </r>
    <r>
      <rPr>
        <sz val="10"/>
        <rFont val="Arial"/>
        <family val="0"/>
        <charset val="238"/>
      </rPr>
      <t xml:space="preserve"> </t>
    </r>
  </si>
  <si>
    <t xml:space="preserve">ul. W. Wachowiaka 5/20, 81-418 Gdynia</t>
  </si>
  <si>
    <t xml:space="preserve">867 165 24 03 </t>
  </si>
  <si>
    <t xml:space="preserve">Biuro Tłumaczeń Grażyna Jaśkiewicz</t>
  </si>
  <si>
    <t xml:space="preserve">ul. Rumiankowa 15, 83-000 Juszkowo</t>
  </si>
  <si>
    <t xml:space="preserve">957-050-60-20</t>
  </si>
  <si>
    <t xml:space="preserve">GROTEK DORADZTWO JĘZYKOWE</t>
  </si>
  <si>
    <t xml:space="preserve">Słowackiego 106/3; 87-100 Toruń </t>
  </si>
  <si>
    <t xml:space="preserve">948-206-39-59</t>
  </si>
  <si>
    <t xml:space="preserve">Biuro Tłumaczeń Ewa Kocik</t>
  </si>
  <si>
    <t xml:space="preserve">80-215 Gdańsk, ul Czubińskiego 7/9</t>
  </si>
  <si>
    <t xml:space="preserve">957-042-52-50</t>
  </si>
  <si>
    <t xml:space="preserve">Tłumaczenia Joanna-Piętka Czech</t>
  </si>
  <si>
    <t xml:space="preserve">Włókiennicza 62, 84-230 Rumia</t>
  </si>
  <si>
    <t xml:space="preserve">712 250 58 22</t>
  </si>
  <si>
    <t xml:space="preserve">Tłumacz języka francuskiego Monika Szymaniak</t>
  </si>
  <si>
    <t xml:space="preserve">80-288 Gdańsk, ul. Budapesztańska 9/31</t>
  </si>
  <si>
    <t xml:space="preserve">957-08-51-98</t>
  </si>
  <si>
    <t xml:space="preserve">Usługi Tłumaczeniowe i Maszynopisania – Grzegorz Fik</t>
  </si>
  <si>
    <t xml:space="preserve">80-041 Gdańsk, ul. Kurierów AK 16D/11</t>
  </si>
  <si>
    <t xml:space="preserve">583-200-66-65</t>
  </si>
  <si>
    <t xml:space="preserve">bkd agencja kreatywna Bogna Katarzyna Danilczuk</t>
  </si>
  <si>
    <t xml:space="preserve">81-881 Sopot, ul. Cieszyńskiego 10/10</t>
  </si>
  <si>
    <t xml:space="preserve">585-123-18-77</t>
  </si>
  <si>
    <t xml:space="preserve">Ing. Tadeusz Kuchejda</t>
  </si>
  <si>
    <t xml:space="preserve">Na Stráni 264, 790 01 Jeseník, Czechy</t>
  </si>
  <si>
    <t xml:space="preserve">CZ7101294948</t>
  </si>
  <si>
    <t xml:space="preserve">TEKST Katarzyna Bereda-Rosołek</t>
  </si>
  <si>
    <t xml:space="preserve">ul. Piotrkowska 11/12, 80-180 Gdańsk</t>
  </si>
  <si>
    <t xml:space="preserve">561-133-62-17</t>
  </si>
  <si>
    <t xml:space="preserve">MK Maria Karlsson</t>
  </si>
  <si>
    <t xml:space="preserve">81-831 Sopot, ul. gen. Wł. Andersa 18/3</t>
  </si>
  <si>
    <t xml:space="preserve">585-120-24-10</t>
  </si>
  <si>
    <t xml:space="preserve">ZWICK TMS Lenard Zwick</t>
  </si>
  <si>
    <t xml:space="preserve">ul. Lewinowska 44C/O/13, 03-684 Warszawa</t>
  </si>
  <si>
    <t xml:space="preserve">677 168 16 56</t>
  </si>
  <si>
    <t xml:space="preserve">TRANSLOGOS Biuro Tłumaczeń</t>
  </si>
  <si>
    <t xml:space="preserve">ul. Letniskowa 66, Kamień, 84-208 Kielno</t>
  </si>
  <si>
    <t xml:space="preserve">634-122-76-47</t>
  </si>
  <si>
    <t xml:space="preserve">Wariant III – składka 590 zł</t>
  </si>
  <si>
    <r>
      <rPr>
        <i val="true"/>
        <sz val="10"/>
        <color rgb="FFFF0000"/>
        <rFont val="Arial CE"/>
        <family val="0"/>
        <charset val="238"/>
      </rPr>
      <t xml:space="preserve">Jest:</t>
    </r>
    <r>
      <rPr>
        <sz val="10"/>
        <color rgb="FFFFCC00"/>
        <rFont val="Arial CE"/>
        <family val="0"/>
        <charset val="238"/>
      </rPr>
      <t xml:space="preserve"> </t>
    </r>
    <r>
      <rPr>
        <sz val="10"/>
        <color rgb="FF00FF00"/>
        <rFont val="Arial CE"/>
        <family val="0"/>
        <charset val="238"/>
      </rPr>
      <t xml:space="preserve">Lingua Perfecta Agnieszka Maniakowska
</t>
    </r>
    <r>
      <rPr>
        <i val="true"/>
        <sz val="10"/>
        <color rgb="FFFF0000"/>
        <rFont val="Arial CE"/>
        <family val="0"/>
        <charset val="238"/>
      </rPr>
      <t xml:space="preserve">Powinno być:
</t>
    </r>
    <r>
      <rPr>
        <sz val="10"/>
        <rFont val="Arial"/>
        <family val="0"/>
        <charset val="238"/>
      </rPr>
      <t xml:space="preserve">Agnieszka Maniakowska Tłumacz Przysięgły Języka Angielskiego</t>
    </r>
  </si>
  <si>
    <t xml:space="preserve">ul. Bzów 34, 75-630 Koszalin</t>
  </si>
  <si>
    <t xml:space="preserve">796-230-50-25</t>
  </si>
  <si>
    <t xml:space="preserve">GAUDI Jacek Kaczmarek</t>
  </si>
  <si>
    <t xml:space="preserve">81-502 Gdynia, ul. Częstochowska 34</t>
  </si>
  <si>
    <t xml:space="preserve">958-051-69-07</t>
  </si>
  <si>
    <t xml:space="preserve">Nowe zgłoszenia do ubezpieczenia OC</t>
  </si>
  <si>
    <t xml:space="preserve">Global Technik Service - Janusz Jagielski</t>
  </si>
  <si>
    <t xml:space="preserve">ul. Nagórskiego 7 B m. 16, 
80-463 Gdańsk</t>
  </si>
  <si>
    <t xml:space="preserve">584-148-61-04</t>
  </si>
  <si>
    <t xml:space="preserve">zmienić formatowanie na Courier New</t>
  </si>
  <si>
    <t xml:space="preserve">zdjąć zera dziesiętne</t>
  </si>
  <si>
    <t xml:space="preserve">za 2012</t>
  </si>
  <si>
    <t xml:space="preserve">Wpłaty osób skreślonych z listy członków</t>
  </si>
  <si>
    <t xml:space="preserve">rok przyjęcia
 do BST</t>
  </si>
  <si>
    <r>
      <rPr>
        <sz val="8"/>
        <rFont val="Arial"/>
        <family val="2"/>
        <charset val="238"/>
      </rPr>
      <t xml:space="preserve">Nadpłata/ </t>
    </r>
    <r>
      <rPr>
        <sz val="8"/>
        <color rgb="FFFF0000"/>
        <rFont val="Arial"/>
        <family val="2"/>
        <charset val="238"/>
      </rPr>
      <t xml:space="preserve">Zaległości</t>
    </r>
  </si>
  <si>
    <t xml:space="preserve">Suma należnych składek</t>
  </si>
  <si>
    <t xml:space="preserve">Suma wpłat od danej osoby</t>
  </si>
  <si>
    <t xml:space="preserve">2011
wpłaty składek</t>
  </si>
  <si>
    <t xml:space="preserve">2011
składki do zapłaty</t>
  </si>
  <si>
    <t xml:space="preserve">2010
terminowe wpłaty za OC</t>
  </si>
  <si>
    <t xml:space="preserve">2010
wpłaty składek</t>
  </si>
  <si>
    <t xml:space="preserve">2010
składki do zapłaty</t>
  </si>
  <si>
    <t xml:space="preserve">2009
terminowe wpłaty za OC</t>
  </si>
  <si>
    <t xml:space="preserve">2009
wpłaty składek</t>
  </si>
  <si>
    <t xml:space="preserve">2009
składki do zapłaty</t>
  </si>
  <si>
    <t xml:space="preserve">2008
terminowe wpłaty za OC</t>
  </si>
  <si>
    <t xml:space="preserve">2008
wpłaty składek</t>
  </si>
  <si>
    <t xml:space="preserve">2008
składki do zapłaty</t>
  </si>
  <si>
    <t xml:space="preserve">2007
wpłaty za polisę</t>
  </si>
  <si>
    <t xml:space="preserve">2007
wpłaty składek</t>
  </si>
  <si>
    <t xml:space="preserve">2007
składki do zapłaty</t>
  </si>
  <si>
    <t xml:space="preserve">2006
wpłaty składek</t>
  </si>
  <si>
    <t xml:space="preserve">2006
składki do zapłaty</t>
  </si>
  <si>
    <t xml:space="preserve">Dawidowska Anna </t>
  </si>
  <si>
    <t xml:space="preserve">Karlsson Maria </t>
  </si>
  <si>
    <t xml:space="preserve">Ratajski Remigiusz</t>
  </si>
  <si>
    <t xml:space="preserve">Stajewska Ada</t>
  </si>
  <si>
    <t xml:space="preserve">Aszyk Marcin</t>
  </si>
  <si>
    <t xml:space="preserve">Biel Łucja</t>
  </si>
  <si>
    <t xml:space="preserve">Bielińska Jolanta</t>
  </si>
  <si>
    <t xml:space="preserve">Borowiecka Aneta</t>
  </si>
  <si>
    <t xml:space="preserve">Chodań Andrzej</t>
  </si>
  <si>
    <t xml:space="preserve">Dymarska Wioletta</t>
  </si>
  <si>
    <t xml:space="preserve">Kiedrowicz Katarzyna</t>
  </si>
  <si>
    <t xml:space="preserve">Kin Jacek</t>
  </si>
  <si>
    <t xml:space="preserve">Kwiatkowska Bożena</t>
  </si>
  <si>
    <t xml:space="preserve">Machowski Paweł</t>
  </si>
  <si>
    <t xml:space="preserve">Madej Paweł</t>
  </si>
  <si>
    <t xml:space="preserve">Makurat Hanna</t>
  </si>
  <si>
    <t xml:space="preserve">Milewicz Dorota</t>
  </si>
  <si>
    <t xml:space="preserve">Niebrzydowska Agnieszka</t>
  </si>
  <si>
    <t xml:space="preserve">Owłasiuk Nadzieja</t>
  </si>
  <si>
    <t xml:space="preserve">Pawlak Dorota</t>
  </si>
  <si>
    <t xml:space="preserve">Pędzich Krzysztof</t>
  </si>
  <si>
    <t xml:space="preserve">Procner Izabella </t>
  </si>
  <si>
    <t xml:space="preserve">Rutkowski Zbigniew</t>
  </si>
  <si>
    <t xml:space="preserve">Scholtz Jarosław</t>
  </si>
  <si>
    <t xml:space="preserve">Sroczyńska Marta</t>
  </si>
  <si>
    <t xml:space="preserve">Stańco Jerzy</t>
  </si>
  <si>
    <t xml:space="preserve">Sywula Joanna</t>
  </si>
  <si>
    <t xml:space="preserve">Szyca-Wojciechowska Małgorzata</t>
  </si>
  <si>
    <t xml:space="preserve">Szymczak Lesya</t>
  </si>
  <si>
    <t xml:space="preserve">Wommelsdorf Bożena</t>
  </si>
  <si>
    <t xml:space="preserve">Zamkowski Michał</t>
  </si>
  <si>
    <t xml:space="preserve">Zbróg Anna</t>
  </si>
  <si>
    <t xml:space="preserve">Żabczyńska Grażyna</t>
  </si>
  <si>
    <t xml:space="preserve">Żelewska Gabriela</t>
  </si>
  <si>
    <t xml:space="preserve">Suma wszystkich wpłat</t>
  </si>
  <si>
    <t xml:space="preserve">SUMA</t>
  </si>
  <si>
    <r>
      <rPr>
        <sz val="11"/>
        <rFont val="Arial"/>
        <family val="2"/>
        <charset val="238"/>
      </rPr>
      <t xml:space="preserve">Decyzją Walnego Zebrania Członków z dnia 24.04.2010</t>
    </r>
    <r>
      <rPr>
        <b val="true"/>
        <sz val="1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Andrzejowi Pijanowskiemu zmniejszono wysokość składki o połowę.</t>
    </r>
  </si>
  <si>
    <t xml:space="preserve">Orłasiuk Nadzieja</t>
  </si>
  <si>
    <t xml:space="preserve">członkostwo ustało w roku</t>
  </si>
  <si>
    <t xml:space="preserve">brak deklaracj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0%"/>
    <numFmt numFmtId="167" formatCode="0.00_ ;[RED]\-0.00\ "/>
    <numFmt numFmtId="168" formatCode="_-* #,##0.00&quot; zł&quot;_-;\-* #,##0.00&quot; zł&quot;_-;_-* \-??&quot; zł&quot;_-;_-@_-"/>
    <numFmt numFmtId="169" formatCode="#,##0.00_ ;[RED]\-#,##0.00\ "/>
    <numFmt numFmtId="170" formatCode="[$-409]m/d/yyyy"/>
    <numFmt numFmtId="171" formatCode="#,##0_ ;[RED]\-#,##0\ "/>
    <numFmt numFmtId="172" formatCode="General"/>
    <numFmt numFmtId="173" formatCode="#,##0.00"/>
    <numFmt numFmtId="174" formatCode="0.00"/>
    <numFmt numFmtId="175" formatCode="0_ ;[RED]\-0\ "/>
    <numFmt numFmtId="176" formatCode="#,##0"/>
    <numFmt numFmtId="177" formatCode="000\-000\-00\-0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sz val="9"/>
      <name val="Arial Narrow"/>
      <family val="2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  <font>
      <sz val="10"/>
      <name val="Arial Narrow"/>
      <family val="2"/>
      <charset val="238"/>
    </font>
    <font>
      <b val="true"/>
      <sz val="9"/>
      <name val="Arial"/>
      <family val="2"/>
      <charset val="238"/>
    </font>
    <font>
      <sz val="9"/>
      <name val="Courier New"/>
      <family val="3"/>
      <charset val="238"/>
    </font>
    <font>
      <sz val="10"/>
      <name val="Courier New CE"/>
      <family val="3"/>
      <charset val="238"/>
    </font>
    <font>
      <sz val="10"/>
      <name val="Courier New"/>
      <family val="3"/>
      <charset val="238"/>
    </font>
    <font>
      <i val="true"/>
      <sz val="10"/>
      <name val="Arial Narrow"/>
      <family val="2"/>
      <charset val="238"/>
    </font>
    <font>
      <sz val="9"/>
      <color rgb="FF3366FF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8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Arial Narrow"/>
      <family val="2"/>
      <charset val="238"/>
    </font>
    <font>
      <sz val="11"/>
      <name val="Arial"/>
      <family val="2"/>
      <charset val="238"/>
    </font>
    <font>
      <sz val="10"/>
      <color rgb="FF339966"/>
      <name val="Arial Narrow"/>
      <family val="2"/>
      <charset val="238"/>
    </font>
    <font>
      <sz val="11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339966"/>
      <name val="Arial Narrow"/>
      <family val="2"/>
      <charset val="238"/>
    </font>
    <font>
      <i val="true"/>
      <sz val="10"/>
      <color rgb="FFFF0000"/>
      <name val="Arial CE"/>
      <family val="0"/>
      <charset val="238"/>
    </font>
    <font>
      <sz val="10"/>
      <color rgb="FFFFCC00"/>
      <name val="Arial CE"/>
      <family val="0"/>
      <charset val="238"/>
    </font>
    <font>
      <sz val="10"/>
      <color rgb="FF00FF00"/>
      <name val="Arial CE"/>
      <family val="0"/>
      <charset val="238"/>
    </font>
    <font>
      <sz val="12"/>
      <name val="Times New Roman"/>
      <family val="1"/>
      <charset val="238"/>
    </font>
    <font>
      <i val="true"/>
      <sz val="9"/>
      <name val="Courier New"/>
      <family val="3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Courier New"/>
      <family val="3"/>
      <charset val="238"/>
    </font>
    <font>
      <b val="true"/>
      <sz val="10"/>
      <color rgb="FFFF0000"/>
      <name val="Arial Narrow"/>
      <family val="2"/>
      <charset val="238"/>
    </font>
    <font>
      <sz val="10"/>
      <color rgb="FF993300"/>
      <name val="Arial Black"/>
      <family val="2"/>
      <charset val="238"/>
    </font>
    <font>
      <i val="true"/>
      <sz val="10"/>
      <name val="Courier New"/>
      <family val="3"/>
      <charset val="238"/>
    </font>
    <font>
      <b val="true"/>
      <i val="true"/>
      <sz val="10"/>
      <name val="Courier New"/>
      <family val="3"/>
      <charset val="238"/>
    </font>
    <font>
      <i val="true"/>
      <sz val="10"/>
      <name val="Courier New CE"/>
      <family val="3"/>
      <charset val="238"/>
    </font>
    <font>
      <i val="true"/>
      <sz val="9"/>
      <name val="Arial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3" fillId="0" borderId="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6" borderId="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7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3" fillId="7" borderId="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6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8" fillId="6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3" fillId="0" borderId="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2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1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5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6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6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1" fillId="6" borderId="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6" borderId="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1" fillId="6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6" borderId="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4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2" fillId="8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4" borderId="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4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3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ny 10" xfId="21"/>
    <cellStyle name="Normalny 2" xfId="22"/>
    <cellStyle name="Normalny 2 2" xfId="23"/>
    <cellStyle name="Normalny 3" xfId="24"/>
    <cellStyle name="Normalny 4" xfId="25"/>
    <cellStyle name="Normalny 5" xfId="26"/>
    <cellStyle name="Normalny 6" xfId="27"/>
    <cellStyle name="Normalny 7" xfId="28"/>
    <cellStyle name="Normalny 8" xfId="29"/>
    <cellStyle name="Normalny 9" xfId="30"/>
    <cellStyle name="Normalny_BST Stan składek" xfId="31"/>
    <cellStyle name="Normalny_BST Stan składek 2" xfId="32"/>
    <cellStyle name="Procentowy 2" xfId="33"/>
    <cellStyle name="Procentowy 2 2" xfId="34"/>
    <cellStyle name="Styl 1" xfId="35"/>
    <cellStyle name="Walutowy 2" xfId="36"/>
    <cellStyle name="Walutowy 2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7" colorId="64" zoomScale="130" zoomScaleNormal="13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  <c r="C1" s="3"/>
    </row>
    <row r="2" customFormat="false" ht="13.5" hidden="false" customHeight="false" outlineLevel="0" collapsed="false">
      <c r="A2" s="4"/>
      <c r="B2" s="5"/>
      <c r="C2" s="6"/>
    </row>
    <row r="3" customFormat="false" ht="13.5" hidden="false" customHeight="false" outlineLevel="0" collapsed="false">
      <c r="A3" s="6" t="s">
        <v>1</v>
      </c>
      <c r="B3" s="5"/>
      <c r="C3" s="7" t="n">
        <f aca="false">SUM(B4:B5)</f>
        <v>28816.71</v>
      </c>
    </row>
    <row r="4" customFormat="false" ht="13.5" hidden="false" customHeight="false" outlineLevel="0" collapsed="false">
      <c r="A4" s="8" t="s">
        <v>2</v>
      </c>
      <c r="B4" s="9" t="n">
        <v>28436.13</v>
      </c>
    </row>
    <row r="5" customFormat="false" ht="13.5" hidden="false" customHeight="false" outlineLevel="0" collapsed="false">
      <c r="A5" s="8" t="s">
        <v>3</v>
      </c>
      <c r="B5" s="9" t="n">
        <v>380.58</v>
      </c>
    </row>
    <row r="6" customFormat="false" ht="13.5" hidden="false" customHeight="false" outlineLevel="0" collapsed="false">
      <c r="A6" s="6"/>
      <c r="B6" s="5"/>
      <c r="C6" s="7"/>
    </row>
    <row r="7" customFormat="false" ht="13.5" hidden="false" customHeight="false" outlineLevel="0" collapsed="false">
      <c r="A7" s="6" t="s">
        <v>4</v>
      </c>
      <c r="B7" s="5"/>
      <c r="C7" s="7" t="n">
        <f aca="false">SUM(B8:B12)</f>
        <v>36299.1</v>
      </c>
    </row>
    <row r="8" customFormat="false" ht="13.5" hidden="false" customHeight="false" outlineLevel="0" collapsed="false">
      <c r="A8" s="10" t="s">
        <v>5</v>
      </c>
      <c r="B8" s="11" t="n">
        <v>15533</v>
      </c>
      <c r="C8" s="6"/>
    </row>
    <row r="9" customFormat="false" ht="13.5" hidden="false" customHeight="false" outlineLevel="0" collapsed="false">
      <c r="A9" s="10" t="s">
        <v>6</v>
      </c>
      <c r="B9" s="11" t="n">
        <v>4825</v>
      </c>
      <c r="C9" s="6"/>
    </row>
    <row r="10" customFormat="false" ht="13.5" hidden="false" customHeight="false" outlineLevel="0" collapsed="false">
      <c r="A10" s="10" t="s">
        <v>7</v>
      </c>
      <c r="B10" s="11" t="n">
        <v>15940</v>
      </c>
      <c r="C10" s="6"/>
    </row>
    <row r="11" customFormat="false" ht="13.5" hidden="false" customHeight="false" outlineLevel="0" collapsed="false">
      <c r="A11" s="10" t="s">
        <v>8</v>
      </c>
      <c r="B11" s="11" t="n">
        <v>1.1</v>
      </c>
      <c r="C11" s="6"/>
    </row>
    <row r="12" customFormat="false" ht="13.5" hidden="false" customHeight="false" outlineLevel="0" collapsed="false">
      <c r="A12" s="12"/>
      <c r="B12" s="5"/>
      <c r="C12" s="6"/>
    </row>
    <row r="13" customFormat="false" ht="13.5" hidden="false" customHeight="false" outlineLevel="0" collapsed="false">
      <c r="A13" s="12"/>
      <c r="B13" s="5"/>
      <c r="C13" s="6"/>
    </row>
    <row r="14" customFormat="false" ht="13.5" hidden="false" customHeight="false" outlineLevel="0" collapsed="false">
      <c r="A14" s="13" t="s">
        <v>9</v>
      </c>
      <c r="B14" s="5"/>
      <c r="C14" s="7" t="n">
        <f aca="false">SUM(B15:B33)</f>
        <v>-52680.2</v>
      </c>
    </row>
    <row r="15" customFormat="false" ht="13.5" hidden="false" customHeight="false" outlineLevel="0" collapsed="false">
      <c r="A15" s="14" t="s">
        <v>10</v>
      </c>
      <c r="B15" s="11" t="n">
        <v>-5260.01</v>
      </c>
      <c r="C15" s="6"/>
      <c r="D15" s="15"/>
      <c r="E15" s="16"/>
    </row>
    <row r="16" customFormat="false" ht="13.5" hidden="false" customHeight="false" outlineLevel="0" collapsed="false">
      <c r="A16" s="17" t="s">
        <v>11</v>
      </c>
      <c r="B16" s="11" t="n">
        <v>-3027.15</v>
      </c>
      <c r="C16" s="6"/>
      <c r="D16" s="18"/>
      <c r="E16" s="16"/>
    </row>
    <row r="17" customFormat="false" ht="13.5" hidden="false" customHeight="false" outlineLevel="0" collapsed="false">
      <c r="A17" s="19" t="s">
        <v>12</v>
      </c>
      <c r="B17" s="11" t="n">
        <v>-1230</v>
      </c>
      <c r="C17" s="6"/>
      <c r="D17" s="20"/>
      <c r="E17" s="16"/>
    </row>
    <row r="18" customFormat="false" ht="13.5" hidden="false" customHeight="false" outlineLevel="0" collapsed="false">
      <c r="A18" s="19" t="s">
        <v>13</v>
      </c>
      <c r="B18" s="11" t="n">
        <v>-4300</v>
      </c>
      <c r="C18" s="6"/>
      <c r="D18" s="20"/>
      <c r="E18" s="16"/>
    </row>
    <row r="19" customFormat="false" ht="13.5" hidden="false" customHeight="false" outlineLevel="0" collapsed="false">
      <c r="A19" s="19" t="s">
        <v>14</v>
      </c>
      <c r="B19" s="11" t="n">
        <v>-155.73</v>
      </c>
      <c r="C19" s="6"/>
      <c r="D19" s="20"/>
      <c r="E19" s="21"/>
    </row>
    <row r="20" customFormat="false" ht="13.5" hidden="false" customHeight="false" outlineLevel="0" collapsed="false">
      <c r="A20" s="19" t="s">
        <v>15</v>
      </c>
      <c r="B20" s="11" t="n">
        <v>-150</v>
      </c>
      <c r="C20" s="6"/>
      <c r="D20" s="20"/>
      <c r="E20" s="21"/>
    </row>
    <row r="21" customFormat="false" ht="13.5" hidden="false" customHeight="false" outlineLevel="0" collapsed="false">
      <c r="A21" s="22" t="s">
        <v>16</v>
      </c>
      <c r="B21" s="11" t="n">
        <v>-31860</v>
      </c>
      <c r="C21" s="6"/>
      <c r="D21" s="23"/>
      <c r="E21" s="16"/>
    </row>
    <row r="22" customFormat="false" ht="13.5" hidden="false" customHeight="false" outlineLevel="0" collapsed="false">
      <c r="A22" s="19" t="s">
        <v>17</v>
      </c>
      <c r="B22" s="11" t="n">
        <v>-45</v>
      </c>
      <c r="C22" s="6"/>
      <c r="D22" s="20"/>
      <c r="E22" s="16"/>
    </row>
    <row r="23" customFormat="false" ht="13.5" hidden="false" customHeight="false" outlineLevel="0" collapsed="false">
      <c r="A23" s="17" t="s">
        <v>18</v>
      </c>
      <c r="B23" s="11" t="n">
        <v>-939.9</v>
      </c>
      <c r="C23" s="6"/>
      <c r="D23" s="18"/>
      <c r="E23" s="16"/>
    </row>
    <row r="24" customFormat="false" ht="13.5" hidden="false" customHeight="false" outlineLevel="0" collapsed="false">
      <c r="A24" s="14" t="s">
        <v>19</v>
      </c>
      <c r="B24" s="11" t="n">
        <v>-188</v>
      </c>
      <c r="C24" s="6"/>
      <c r="D24" s="15"/>
      <c r="E24" s="16"/>
    </row>
    <row r="25" customFormat="false" ht="13.5" hidden="false" customHeight="false" outlineLevel="0" collapsed="false">
      <c r="A25" s="19" t="s">
        <v>20</v>
      </c>
      <c r="B25" s="11" t="n">
        <v>-2052.87</v>
      </c>
      <c r="C25" s="6"/>
      <c r="D25" s="20"/>
      <c r="E25" s="16"/>
    </row>
    <row r="26" customFormat="false" ht="13.5" hidden="false" customHeight="false" outlineLevel="0" collapsed="false">
      <c r="A26" s="24" t="s">
        <v>21</v>
      </c>
      <c r="B26" s="11" t="n">
        <v>-300</v>
      </c>
      <c r="C26" s="6"/>
      <c r="D26" s="25"/>
      <c r="E26" s="16"/>
    </row>
    <row r="27" customFormat="false" ht="13.5" hidden="false" customHeight="false" outlineLevel="0" collapsed="false">
      <c r="A27" s="14" t="s">
        <v>22</v>
      </c>
      <c r="B27" s="11" t="n">
        <v>-2278.2</v>
      </c>
      <c r="C27" s="6"/>
      <c r="D27" s="15"/>
      <c r="E27" s="16"/>
    </row>
    <row r="28" customFormat="false" ht="13.5" hidden="false" customHeight="false" outlineLevel="0" collapsed="false">
      <c r="A28" s="26" t="s">
        <v>23</v>
      </c>
      <c r="B28" s="11" t="n">
        <v>-298.89</v>
      </c>
      <c r="C28" s="6"/>
      <c r="D28" s="27"/>
      <c r="E28" s="16"/>
    </row>
    <row r="29" customFormat="false" ht="13.5" hidden="false" customHeight="false" outlineLevel="0" collapsed="false">
      <c r="A29" s="14" t="s">
        <v>24</v>
      </c>
      <c r="B29" s="11" t="n">
        <v>-291.12</v>
      </c>
      <c r="C29" s="6"/>
      <c r="D29" s="15"/>
      <c r="E29" s="16"/>
    </row>
    <row r="30" customFormat="false" ht="13.5" hidden="false" customHeight="false" outlineLevel="0" collapsed="false">
      <c r="A30" s="22" t="s">
        <v>25</v>
      </c>
      <c r="B30" s="11" t="n">
        <v>-187.99</v>
      </c>
      <c r="D30" s="23"/>
      <c r="E30" s="16"/>
    </row>
    <row r="31" customFormat="false" ht="13.5" hidden="false" customHeight="false" outlineLevel="0" collapsed="false">
      <c r="A31" s="22" t="s">
        <v>26</v>
      </c>
      <c r="B31" s="11" t="n">
        <v>-102.34</v>
      </c>
      <c r="D31" s="23"/>
      <c r="E31" s="16"/>
    </row>
    <row r="32" customFormat="false" ht="13.5" hidden="false" customHeight="false" outlineLevel="0" collapsed="false">
      <c r="A32" s="14" t="s">
        <v>27</v>
      </c>
      <c r="B32" s="11" t="n">
        <v>-13</v>
      </c>
      <c r="D32" s="15"/>
      <c r="E32" s="16"/>
    </row>
    <row r="33" customFormat="false" ht="13.5" hidden="false" customHeight="false" outlineLevel="0" collapsed="false">
      <c r="A33" s="8"/>
      <c r="B33" s="11"/>
      <c r="C33" s="6"/>
    </row>
    <row r="34" customFormat="false" ht="13.5" hidden="false" customHeight="false" outlineLevel="0" collapsed="false">
      <c r="A34" s="13" t="s">
        <v>28</v>
      </c>
      <c r="B34" s="5"/>
      <c r="C34" s="7" t="n">
        <f aca="false">SUM(C3:C33)</f>
        <v>12435.61</v>
      </c>
    </row>
    <row r="35" customFormat="false" ht="13.5" hidden="false" customHeight="false" outlineLevel="0" collapsed="false">
      <c r="A35" s="8" t="s">
        <v>2</v>
      </c>
      <c r="B35" s="11" t="n">
        <v>12019.33</v>
      </c>
    </row>
    <row r="36" customFormat="false" ht="13.5" hidden="false" customHeight="false" outlineLevel="0" collapsed="false">
      <c r="A36" s="8" t="s">
        <v>3</v>
      </c>
      <c r="B36" s="11" t="n">
        <v>416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7"/>
  <sheetViews>
    <sheetView showFormulas="false" showGridLines="true" showRowColHeaders="true" showZeros="true" rightToLeft="false" tabSelected="false" showOutlineSymbols="true" defaultGridColor="true" view="normal" topLeftCell="A420" colorId="64" zoomScale="130" zoomScaleNormal="130" zoomScalePageLayoutView="100" workbookViewId="0">
      <selection pane="topLeft" activeCell="F436" activeCellId="0" sqref="F4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28" width="15.7"/>
    <col collapsed="false" customWidth="true" hidden="false" outlineLevel="0" max="3" min="3" style="0" width="30.28"/>
    <col collapsed="false" customWidth="true" hidden="false" outlineLevel="0" max="4" min="4" style="0" width="8.56"/>
    <col collapsed="false" customWidth="true" hidden="false" outlineLevel="0" max="5" min="5" style="0" width="32.7"/>
    <col collapsed="false" customWidth="true" hidden="false" outlineLevel="0" max="6" min="6" style="29" width="12.42"/>
  </cols>
  <sheetData>
    <row r="1" customFormat="false" ht="13.5" hidden="false" customHeight="false" outlineLevel="0" collapsed="false">
      <c r="A1" s="30"/>
      <c r="B1" s="31" t="s">
        <v>29</v>
      </c>
      <c r="C1" s="32" t="s">
        <v>30</v>
      </c>
      <c r="D1" s="9" t="n">
        <v>28436.13</v>
      </c>
      <c r="F1" s="9" t="n">
        <v>28436.13</v>
      </c>
    </row>
    <row r="2" customFormat="false" ht="13.5" hidden="false" customHeight="false" outlineLevel="0" collapsed="false">
      <c r="A2" s="30"/>
      <c r="B2" s="31" t="s">
        <v>29</v>
      </c>
      <c r="C2" s="32" t="s">
        <v>31</v>
      </c>
      <c r="D2" s="9" t="n">
        <v>380.58</v>
      </c>
      <c r="F2" s="9" t="n">
        <v>380.58</v>
      </c>
    </row>
    <row r="3" customFormat="false" ht="13.5" hidden="false" customHeight="false" outlineLevel="0" collapsed="false">
      <c r="A3" s="33" t="n">
        <v>40843</v>
      </c>
      <c r="B3" s="34" t="s">
        <v>32</v>
      </c>
      <c r="C3" s="35"/>
      <c r="D3" s="11" t="n">
        <v>-1712.35</v>
      </c>
      <c r="E3" s="15" t="s">
        <v>10</v>
      </c>
    </row>
    <row r="4" customFormat="false" ht="13.5" hidden="false" customHeight="false" outlineLevel="0" collapsed="false">
      <c r="A4" s="33" t="n">
        <v>40835</v>
      </c>
      <c r="B4" s="36" t="s">
        <v>33</v>
      </c>
      <c r="C4" s="35"/>
      <c r="D4" s="11" t="n">
        <v>-1712.35</v>
      </c>
      <c r="E4" s="15" t="s">
        <v>10</v>
      </c>
    </row>
    <row r="5" customFormat="false" ht="13.5" hidden="false" customHeight="false" outlineLevel="0" collapsed="false">
      <c r="A5" s="33" t="n">
        <v>40876</v>
      </c>
      <c r="B5" s="34" t="s">
        <v>34</v>
      </c>
      <c r="C5" s="35"/>
      <c r="D5" s="11" t="n">
        <v>-1075.99</v>
      </c>
      <c r="E5" s="15" t="s">
        <v>10</v>
      </c>
    </row>
    <row r="6" customFormat="false" ht="13.5" hidden="false" customHeight="false" outlineLevel="0" collapsed="false">
      <c r="A6" s="33" t="n">
        <v>40872</v>
      </c>
      <c r="B6" s="34" t="s">
        <v>35</v>
      </c>
      <c r="C6" s="37"/>
      <c r="D6" s="11" t="n">
        <v>-502.7</v>
      </c>
      <c r="E6" s="15" t="s">
        <v>10</v>
      </c>
    </row>
    <row r="7" customFormat="false" ht="13.5" hidden="false" customHeight="false" outlineLevel="0" collapsed="false">
      <c r="A7" s="33" t="n">
        <v>40891</v>
      </c>
      <c r="B7" s="34" t="s">
        <v>35</v>
      </c>
      <c r="C7" s="35"/>
      <c r="D7" s="11" t="n">
        <v>-199.11</v>
      </c>
      <c r="E7" s="15" t="s">
        <v>10</v>
      </c>
    </row>
    <row r="8" customFormat="false" ht="13.5" hidden="false" customHeight="false" outlineLevel="0" collapsed="false">
      <c r="A8" s="33" t="n">
        <v>40897</v>
      </c>
      <c r="B8" s="34" t="s">
        <v>35</v>
      </c>
      <c r="C8" s="37"/>
      <c r="D8" s="11" t="n">
        <v>-57.51</v>
      </c>
      <c r="E8" s="15" t="s">
        <v>10</v>
      </c>
      <c r="F8" s="29" t="n">
        <f aca="false">SUM(D3:D8)</f>
        <v>-5260.01</v>
      </c>
    </row>
    <row r="9" customFormat="false" ht="13.5" hidden="false" customHeight="false" outlineLevel="0" collapsed="false">
      <c r="A9" s="30" t="n">
        <v>40554</v>
      </c>
      <c r="B9" s="31" t="s">
        <v>36</v>
      </c>
      <c r="C9" s="38"/>
      <c r="D9" s="9" t="n">
        <v>-80.88</v>
      </c>
      <c r="E9" s="39" t="s">
        <v>11</v>
      </c>
    </row>
    <row r="10" customFormat="false" ht="13.5" hidden="false" customHeight="false" outlineLevel="0" collapsed="false">
      <c r="A10" s="30" t="n">
        <v>40554</v>
      </c>
      <c r="B10" s="31" t="s">
        <v>36</v>
      </c>
      <c r="C10" s="38"/>
      <c r="D10" s="9" t="n">
        <v>-62.07</v>
      </c>
      <c r="E10" s="39" t="s">
        <v>11</v>
      </c>
    </row>
    <row r="11" customFormat="false" ht="13.5" hidden="false" customHeight="false" outlineLevel="0" collapsed="false">
      <c r="A11" s="30" t="n">
        <v>40582</v>
      </c>
      <c r="B11" s="40" t="s">
        <v>37</v>
      </c>
      <c r="C11" s="41" t="s">
        <v>38</v>
      </c>
      <c r="D11" s="9" t="n">
        <v>-664.2</v>
      </c>
      <c r="E11" s="42" t="s">
        <v>11</v>
      </c>
    </row>
    <row r="12" customFormat="false" ht="13.5" hidden="false" customHeight="false" outlineLevel="0" collapsed="false">
      <c r="A12" s="33" t="n">
        <v>40866</v>
      </c>
      <c r="B12" s="25" t="s">
        <v>37</v>
      </c>
      <c r="C12" s="37"/>
      <c r="D12" s="11" t="n">
        <v>-1020</v>
      </c>
      <c r="E12" s="39" t="s">
        <v>11</v>
      </c>
    </row>
    <row r="13" customFormat="false" ht="13.5" hidden="false" customHeight="false" outlineLevel="0" collapsed="false">
      <c r="A13" s="30" t="n">
        <v>40642</v>
      </c>
      <c r="B13" s="40" t="s">
        <v>11</v>
      </c>
      <c r="C13" s="43"/>
      <c r="D13" s="9" t="n">
        <v>-1200</v>
      </c>
      <c r="E13" s="39" t="s">
        <v>11</v>
      </c>
      <c r="F13" s="29" t="n">
        <f aca="false">SUM(D9:D13)</f>
        <v>-3027.15</v>
      </c>
    </row>
    <row r="14" customFormat="false" ht="12" hidden="false" customHeight="true" outlineLevel="0" collapsed="false">
      <c r="A14" s="30" t="n">
        <v>40659</v>
      </c>
      <c r="B14" s="40" t="s">
        <v>39</v>
      </c>
      <c r="C14" s="38"/>
      <c r="D14" s="9" t="n">
        <v>-492</v>
      </c>
      <c r="E14" s="44" t="s">
        <v>12</v>
      </c>
    </row>
    <row r="15" s="46" customFormat="true" ht="13.5" hidden="false" customHeight="false" outlineLevel="0" collapsed="false">
      <c r="A15" s="33" t="n">
        <v>40884</v>
      </c>
      <c r="B15" s="45" t="s">
        <v>39</v>
      </c>
      <c r="C15" s="35"/>
      <c r="D15" s="11" t="n">
        <v>-738</v>
      </c>
      <c r="E15" s="44" t="s">
        <v>12</v>
      </c>
      <c r="F15" s="29" t="n">
        <f aca="false">SUM(D14:D15)</f>
        <v>-1230</v>
      </c>
    </row>
    <row r="16" s="46" customFormat="true" ht="127.5" hidden="false" customHeight="false" outlineLevel="0" collapsed="false">
      <c r="A16" s="47" t="n">
        <v>40662</v>
      </c>
      <c r="B16" s="48" t="s">
        <v>40</v>
      </c>
      <c r="C16" s="49" t="s">
        <v>41</v>
      </c>
      <c r="D16" s="9" t="n">
        <v>-2147.5</v>
      </c>
      <c r="E16" s="20" t="s">
        <v>13</v>
      </c>
      <c r="F16" s="29"/>
    </row>
    <row r="17" s="46" customFormat="true" ht="94.5" hidden="false" customHeight="false" outlineLevel="0" collapsed="false">
      <c r="A17" s="33" t="n">
        <v>40872</v>
      </c>
      <c r="B17" s="45" t="s">
        <v>40</v>
      </c>
      <c r="C17" s="50" t="s">
        <v>42</v>
      </c>
      <c r="D17" s="11" t="n">
        <v>-2152.5</v>
      </c>
      <c r="E17" s="20" t="s">
        <v>13</v>
      </c>
      <c r="F17" s="29" t="n">
        <f aca="false">SUM(D16:D17)</f>
        <v>-4300</v>
      </c>
    </row>
    <row r="18" s="46" customFormat="true" ht="13.5" hidden="false" customHeight="false" outlineLevel="0" collapsed="false">
      <c r="A18" s="30" t="n">
        <v>40574</v>
      </c>
      <c r="B18" s="51" t="s">
        <v>8</v>
      </c>
      <c r="C18" s="41"/>
      <c r="D18" s="9" t="n">
        <v>0.08</v>
      </c>
      <c r="E18" s="51" t="s">
        <v>8</v>
      </c>
      <c r="F18" s="29"/>
    </row>
    <row r="19" s="46" customFormat="true" ht="13.5" hidden="false" customHeight="false" outlineLevel="0" collapsed="false">
      <c r="A19" s="30" t="n">
        <v>40602</v>
      </c>
      <c r="B19" s="40" t="s">
        <v>8</v>
      </c>
      <c r="C19" s="41"/>
      <c r="D19" s="9" t="n">
        <v>0.07</v>
      </c>
      <c r="E19" s="51" t="s">
        <v>8</v>
      </c>
      <c r="F19" s="29"/>
    </row>
    <row r="20" s="46" customFormat="true" ht="13.5" hidden="false" customHeight="false" outlineLevel="0" collapsed="false">
      <c r="A20" s="30" t="n">
        <v>40633</v>
      </c>
      <c r="B20" s="40" t="s">
        <v>8</v>
      </c>
      <c r="C20" s="38"/>
      <c r="D20" s="9" t="n">
        <v>0.07</v>
      </c>
      <c r="E20" s="51" t="s">
        <v>8</v>
      </c>
      <c r="F20" s="29"/>
    </row>
    <row r="21" s="46" customFormat="true" ht="13.5" hidden="false" customHeight="false" outlineLevel="0" collapsed="false">
      <c r="A21" s="30" t="n">
        <v>40662</v>
      </c>
      <c r="B21" s="40" t="s">
        <v>8</v>
      </c>
      <c r="C21" s="38"/>
      <c r="D21" s="9" t="n">
        <v>0.08</v>
      </c>
      <c r="E21" s="51" t="s">
        <v>8</v>
      </c>
      <c r="F21" s="29"/>
    </row>
    <row r="22" s="46" customFormat="true" ht="13.5" hidden="false" customHeight="false" outlineLevel="0" collapsed="false">
      <c r="A22" s="33" t="n">
        <v>40694</v>
      </c>
      <c r="B22" s="45" t="s">
        <v>8</v>
      </c>
      <c r="C22" s="35"/>
      <c r="D22" s="11" t="n">
        <v>0.08</v>
      </c>
      <c r="E22" s="51" t="s">
        <v>8</v>
      </c>
      <c r="F22" s="29"/>
    </row>
    <row r="23" s="46" customFormat="true" ht="13.5" hidden="false" customHeight="false" outlineLevel="0" collapsed="false">
      <c r="A23" s="33" t="n">
        <v>40724</v>
      </c>
      <c r="B23" s="45" t="s">
        <v>8</v>
      </c>
      <c r="C23" s="35"/>
      <c r="D23" s="11" t="n">
        <v>0.08</v>
      </c>
      <c r="E23" s="51" t="s">
        <v>8</v>
      </c>
      <c r="F23" s="29"/>
    </row>
    <row r="24" s="46" customFormat="true" ht="13.5" hidden="false" customHeight="false" outlineLevel="0" collapsed="false">
      <c r="A24" s="33" t="n">
        <v>40753</v>
      </c>
      <c r="B24" s="45" t="s">
        <v>8</v>
      </c>
      <c r="C24" s="35"/>
      <c r="D24" s="11" t="n">
        <v>0.09</v>
      </c>
      <c r="E24" s="51" t="s">
        <v>8</v>
      </c>
      <c r="F24" s="29"/>
    </row>
    <row r="25" s="46" customFormat="true" ht="13.5" hidden="false" customHeight="false" outlineLevel="0" collapsed="false">
      <c r="A25" s="33" t="n">
        <v>40786</v>
      </c>
      <c r="B25" s="45" t="s">
        <v>8</v>
      </c>
      <c r="C25" s="37"/>
      <c r="D25" s="11" t="n">
        <v>0.11</v>
      </c>
      <c r="E25" s="51" t="s">
        <v>8</v>
      </c>
      <c r="F25" s="29"/>
    </row>
    <row r="26" s="46" customFormat="true" ht="13.5" hidden="false" customHeight="false" outlineLevel="0" collapsed="false">
      <c r="A26" s="33" t="n">
        <v>40816</v>
      </c>
      <c r="B26" s="45" t="s">
        <v>8</v>
      </c>
      <c r="C26" s="35"/>
      <c r="D26" s="11" t="n">
        <v>0.11</v>
      </c>
      <c r="E26" s="51" t="s">
        <v>8</v>
      </c>
      <c r="F26" s="29"/>
    </row>
    <row r="27" s="46" customFormat="true" ht="13.5" hidden="false" customHeight="false" outlineLevel="0" collapsed="false">
      <c r="A27" s="33" t="n">
        <v>40847</v>
      </c>
      <c r="B27" s="45" t="s">
        <v>8</v>
      </c>
      <c r="C27" s="35"/>
      <c r="D27" s="11" t="n">
        <v>0.11</v>
      </c>
      <c r="E27" s="51" t="s">
        <v>8</v>
      </c>
      <c r="F27" s="29"/>
    </row>
    <row r="28" s="46" customFormat="true" ht="13.5" hidden="false" customHeight="false" outlineLevel="0" collapsed="false">
      <c r="A28" s="33" t="n">
        <v>40877</v>
      </c>
      <c r="B28" s="45" t="s">
        <v>8</v>
      </c>
      <c r="C28" s="35"/>
      <c r="D28" s="11" t="n">
        <v>0.09</v>
      </c>
      <c r="E28" s="51" t="s">
        <v>8</v>
      </c>
      <c r="F28" s="29"/>
    </row>
    <row r="29" s="46" customFormat="true" ht="13.5" hidden="false" customHeight="false" outlineLevel="0" collapsed="false">
      <c r="A29" s="33" t="n">
        <v>41274</v>
      </c>
      <c r="B29" s="45" t="s">
        <v>8</v>
      </c>
      <c r="C29" s="35"/>
      <c r="D29" s="11" t="n">
        <v>0.13</v>
      </c>
      <c r="E29" s="51" t="s">
        <v>8</v>
      </c>
      <c r="F29" s="29" t="n">
        <f aca="false">SUM(D18:D29)</f>
        <v>1.1</v>
      </c>
    </row>
    <row r="30" s="46" customFormat="true" ht="13.5" hidden="false" customHeight="false" outlineLevel="0" collapsed="false">
      <c r="A30" s="33" t="n">
        <v>40877</v>
      </c>
      <c r="B30" s="45" t="s">
        <v>43</v>
      </c>
      <c r="C30" s="52"/>
      <c r="D30" s="11" t="n">
        <v>-12.18</v>
      </c>
      <c r="E30" s="20" t="s">
        <v>14</v>
      </c>
      <c r="F30" s="29"/>
    </row>
    <row r="31" s="46" customFormat="true" ht="13.5" hidden="false" customHeight="false" outlineLevel="0" collapsed="false">
      <c r="A31" s="30" t="n">
        <v>40577</v>
      </c>
      <c r="B31" s="31" t="s">
        <v>44</v>
      </c>
      <c r="C31" s="38"/>
      <c r="D31" s="9" t="n">
        <v>-1.55</v>
      </c>
      <c r="E31" s="44" t="s">
        <v>14</v>
      </c>
      <c r="F31" s="29"/>
    </row>
    <row r="32" s="46" customFormat="true" ht="13.5" hidden="false" customHeight="false" outlineLevel="0" collapsed="false">
      <c r="A32" s="30" t="n">
        <v>40602</v>
      </c>
      <c r="B32" s="40" t="s">
        <v>14</v>
      </c>
      <c r="C32" s="41" t="s">
        <v>45</v>
      </c>
      <c r="D32" s="9" t="n">
        <v>-4.15</v>
      </c>
      <c r="E32" s="20" t="s">
        <v>14</v>
      </c>
      <c r="F32" s="29"/>
    </row>
    <row r="33" s="46" customFormat="true" ht="13.5" hidden="false" customHeight="false" outlineLevel="0" collapsed="false">
      <c r="A33" s="30" t="n">
        <v>40605</v>
      </c>
      <c r="B33" s="31" t="s">
        <v>14</v>
      </c>
      <c r="C33" s="38" t="s">
        <v>45</v>
      </c>
      <c r="D33" s="9" t="n">
        <v>-8.3</v>
      </c>
      <c r="E33" s="20" t="s">
        <v>14</v>
      </c>
      <c r="F33" s="29"/>
    </row>
    <row r="34" s="53" customFormat="true" ht="13.5" hidden="false" customHeight="false" outlineLevel="0" collapsed="false">
      <c r="A34" s="30" t="n">
        <v>40616</v>
      </c>
      <c r="B34" s="31" t="s">
        <v>14</v>
      </c>
      <c r="C34" s="38" t="s">
        <v>45</v>
      </c>
      <c r="D34" s="9" t="n">
        <v>-8.3</v>
      </c>
      <c r="E34" s="20" t="s">
        <v>14</v>
      </c>
      <c r="F34" s="29"/>
    </row>
    <row r="35" s="53" customFormat="true" ht="13.5" hidden="false" customHeight="false" outlineLevel="0" collapsed="false">
      <c r="A35" s="33" t="n">
        <v>40686</v>
      </c>
      <c r="B35" s="54" t="s">
        <v>14</v>
      </c>
      <c r="C35" s="37" t="s">
        <v>45</v>
      </c>
      <c r="D35" s="11" t="n">
        <v>-4.15</v>
      </c>
      <c r="E35" s="20" t="s">
        <v>14</v>
      </c>
      <c r="F35" s="29"/>
    </row>
    <row r="36" s="53" customFormat="true" ht="13.5" hidden="false" customHeight="false" outlineLevel="0" collapsed="false">
      <c r="A36" s="33" t="n">
        <v>40897</v>
      </c>
      <c r="B36" s="25" t="s">
        <v>46</v>
      </c>
      <c r="C36" s="37"/>
      <c r="D36" s="11" t="n">
        <v>-76.5</v>
      </c>
      <c r="E36" s="20" t="s">
        <v>14</v>
      </c>
      <c r="F36" s="29"/>
    </row>
    <row r="37" s="53" customFormat="true" ht="13.5" hidden="false" customHeight="false" outlineLevel="0" collapsed="false">
      <c r="A37" s="33" t="n">
        <v>40870</v>
      </c>
      <c r="B37" s="45" t="s">
        <v>47</v>
      </c>
      <c r="C37" s="52"/>
      <c r="D37" s="11" t="n">
        <v>-3.1</v>
      </c>
      <c r="E37" s="20" t="s">
        <v>14</v>
      </c>
      <c r="F37" s="29"/>
    </row>
    <row r="38" s="46" customFormat="true" ht="13.5" hidden="false" customHeight="false" outlineLevel="0" collapsed="false">
      <c r="A38" s="33" t="n">
        <v>40872</v>
      </c>
      <c r="B38" s="45" t="s">
        <v>47</v>
      </c>
      <c r="C38" s="52"/>
      <c r="D38" s="11" t="n">
        <v>-37.5</v>
      </c>
      <c r="E38" s="20" t="s">
        <v>14</v>
      </c>
      <c r="F38" s="21" t="n">
        <f aca="false">SUM(D30:D38)</f>
        <v>-155.73</v>
      </c>
    </row>
    <row r="39" s="46" customFormat="true" ht="13.5" hidden="false" customHeight="false" outlineLevel="0" collapsed="false">
      <c r="A39" s="30" t="n">
        <v>40651</v>
      </c>
      <c r="B39" s="40" t="s">
        <v>48</v>
      </c>
      <c r="C39" s="38"/>
      <c r="D39" s="9" t="n">
        <v>-150</v>
      </c>
      <c r="E39" s="20" t="s">
        <v>15</v>
      </c>
      <c r="F39" s="21" t="n">
        <f aca="false">SUM(D39)</f>
        <v>-150</v>
      </c>
    </row>
    <row r="40" s="46" customFormat="true" ht="13.5" hidden="false" customHeight="false" outlineLevel="0" collapsed="false">
      <c r="A40" s="30" t="n">
        <v>40645</v>
      </c>
      <c r="B40" s="40" t="s">
        <v>49</v>
      </c>
      <c r="C40" s="38"/>
      <c r="D40" s="9" t="n">
        <v>-1200</v>
      </c>
      <c r="E40" s="39" t="s">
        <v>49</v>
      </c>
      <c r="F40" s="29"/>
    </row>
    <row r="41" s="46" customFormat="true" ht="13.5" hidden="false" customHeight="false" outlineLevel="0" collapsed="false">
      <c r="A41" s="30" t="n">
        <v>40645</v>
      </c>
      <c r="B41" s="40" t="s">
        <v>49</v>
      </c>
      <c r="C41" s="43"/>
      <c r="D41" s="9" t="n">
        <v>1200</v>
      </c>
      <c r="E41" s="39" t="s">
        <v>49</v>
      </c>
      <c r="F41" s="29"/>
    </row>
    <row r="42" s="46" customFormat="true" ht="13.5" hidden="false" customHeight="false" outlineLevel="0" collapsed="false">
      <c r="A42" s="33" t="n">
        <v>40865</v>
      </c>
      <c r="B42" s="45" t="s">
        <v>49</v>
      </c>
      <c r="C42" s="35"/>
      <c r="D42" s="11" t="n">
        <v>-1500</v>
      </c>
      <c r="E42" s="39" t="s">
        <v>49</v>
      </c>
      <c r="F42" s="29"/>
    </row>
    <row r="43" s="46" customFormat="true" ht="13.5" hidden="false" customHeight="false" outlineLevel="0" collapsed="false">
      <c r="A43" s="33" t="n">
        <v>40866</v>
      </c>
      <c r="B43" s="45" t="s">
        <v>49</v>
      </c>
      <c r="C43" s="37"/>
      <c r="D43" s="11" t="n">
        <v>-500</v>
      </c>
      <c r="E43" s="39" t="s">
        <v>49</v>
      </c>
      <c r="F43" s="29"/>
    </row>
    <row r="44" s="46" customFormat="true" ht="13.5" hidden="false" customHeight="false" outlineLevel="0" collapsed="false">
      <c r="A44" s="33" t="n">
        <v>40865</v>
      </c>
      <c r="B44" s="25" t="s">
        <v>49</v>
      </c>
      <c r="C44" s="37"/>
      <c r="D44" s="11" t="n">
        <v>1500</v>
      </c>
      <c r="E44" s="25" t="s">
        <v>49</v>
      </c>
      <c r="F44" s="29"/>
    </row>
    <row r="45" s="46" customFormat="true" ht="13.5" hidden="false" customHeight="false" outlineLevel="0" collapsed="false">
      <c r="A45" s="33" t="n">
        <v>40866</v>
      </c>
      <c r="B45" s="25" t="s">
        <v>49</v>
      </c>
      <c r="C45" s="37"/>
      <c r="D45" s="11" t="n">
        <v>500</v>
      </c>
      <c r="E45" s="25" t="s">
        <v>49</v>
      </c>
      <c r="F45" s="29" t="n">
        <f aca="false">SUM(D40:D45)</f>
        <v>0</v>
      </c>
    </row>
    <row r="46" s="46" customFormat="true" ht="13.5" hidden="false" customHeight="false" outlineLevel="0" collapsed="false">
      <c r="A46" s="30" t="n">
        <v>40546</v>
      </c>
      <c r="B46" s="40" t="s">
        <v>16</v>
      </c>
      <c r="C46" s="38"/>
      <c r="D46" s="9" t="n">
        <v>-15920</v>
      </c>
      <c r="E46" s="39" t="s">
        <v>16</v>
      </c>
      <c r="F46" s="29"/>
    </row>
    <row r="47" s="46" customFormat="true" ht="13.5" hidden="false" customHeight="false" outlineLevel="0" collapsed="false">
      <c r="A47" s="33" t="n">
        <v>40898</v>
      </c>
      <c r="B47" s="45" t="s">
        <v>7</v>
      </c>
      <c r="C47" s="0" t="s">
        <v>50</v>
      </c>
      <c r="D47" s="11" t="n">
        <v>-15940</v>
      </c>
      <c r="E47" s="55" t="s">
        <v>16</v>
      </c>
      <c r="F47" s="29" t="n">
        <f aca="false">SUM(D46:D47)</f>
        <v>-31860</v>
      </c>
    </row>
    <row r="48" s="46" customFormat="true" ht="13.5" hidden="false" customHeight="false" outlineLevel="0" collapsed="false">
      <c r="A48" s="30" t="n">
        <v>40546</v>
      </c>
      <c r="B48" s="40" t="s">
        <v>51</v>
      </c>
      <c r="C48" s="41"/>
      <c r="D48" s="9" t="n">
        <v>-1.5</v>
      </c>
      <c r="E48" s="20" t="s">
        <v>17</v>
      </c>
      <c r="F48" s="29"/>
    </row>
    <row r="49" s="46" customFormat="true" ht="13.5" hidden="false" customHeight="false" outlineLevel="0" collapsed="false">
      <c r="A49" s="30" t="n">
        <v>40571</v>
      </c>
      <c r="B49" s="51" t="s">
        <v>51</v>
      </c>
      <c r="C49" s="56"/>
      <c r="D49" s="9" t="n">
        <v>-1.5</v>
      </c>
      <c r="E49" s="20" t="s">
        <v>17</v>
      </c>
      <c r="F49" s="29"/>
    </row>
    <row r="50" s="46" customFormat="true" ht="13.5" hidden="false" customHeight="false" outlineLevel="0" collapsed="false">
      <c r="A50" s="30" t="n">
        <v>40582</v>
      </c>
      <c r="B50" s="40" t="s">
        <v>51</v>
      </c>
      <c r="C50" s="41"/>
      <c r="D50" s="9" t="n">
        <v>-1.5</v>
      </c>
      <c r="E50" s="20" t="s">
        <v>17</v>
      </c>
      <c r="F50" s="29"/>
    </row>
    <row r="51" s="46" customFormat="true" ht="13.5" hidden="false" customHeight="false" outlineLevel="0" collapsed="false">
      <c r="A51" s="30" t="n">
        <v>40602</v>
      </c>
      <c r="B51" s="51" t="s">
        <v>51</v>
      </c>
      <c r="C51" s="41"/>
      <c r="D51" s="9" t="n">
        <v>-1.5</v>
      </c>
      <c r="E51" s="20" t="s">
        <v>17</v>
      </c>
      <c r="F51" s="29"/>
    </row>
    <row r="52" s="46" customFormat="true" ht="13.5" hidden="false" customHeight="false" outlineLevel="0" collapsed="false">
      <c r="A52" s="30" t="n">
        <v>40606</v>
      </c>
      <c r="B52" s="40" t="s">
        <v>51</v>
      </c>
      <c r="C52" s="41"/>
      <c r="D52" s="9" t="n">
        <v>-1.5</v>
      </c>
      <c r="E52" s="20" t="s">
        <v>17</v>
      </c>
      <c r="F52" s="29"/>
    </row>
    <row r="53" s="46" customFormat="true" ht="13.5" hidden="false" customHeight="false" outlineLevel="0" collapsed="false">
      <c r="A53" s="30" t="n">
        <v>40616</v>
      </c>
      <c r="B53" s="40" t="s">
        <v>51</v>
      </c>
      <c r="C53" s="41"/>
      <c r="D53" s="9" t="n">
        <v>-1.5</v>
      </c>
      <c r="E53" s="20" t="s">
        <v>17</v>
      </c>
      <c r="F53" s="29"/>
    </row>
    <row r="54" s="46" customFormat="true" ht="13.5" hidden="false" customHeight="false" outlineLevel="0" collapsed="false">
      <c r="A54" s="30" t="n">
        <v>40642</v>
      </c>
      <c r="B54" s="40" t="s">
        <v>51</v>
      </c>
      <c r="C54" s="38"/>
      <c r="D54" s="9" t="n">
        <v>-1.5</v>
      </c>
      <c r="E54" s="20" t="s">
        <v>17</v>
      </c>
      <c r="F54" s="29"/>
    </row>
    <row r="55" s="46" customFormat="true" ht="13.5" hidden="false" customHeight="false" outlineLevel="0" collapsed="false">
      <c r="A55" s="30" t="n">
        <v>40644</v>
      </c>
      <c r="B55" s="40" t="s">
        <v>51</v>
      </c>
      <c r="C55" s="38"/>
      <c r="D55" s="9" t="n">
        <v>-1.5</v>
      </c>
      <c r="E55" s="20" t="s">
        <v>17</v>
      </c>
      <c r="F55" s="29"/>
    </row>
    <row r="56" s="46" customFormat="true" ht="13.5" hidden="false" customHeight="false" outlineLevel="0" collapsed="false">
      <c r="A56" s="30" t="n">
        <v>40651</v>
      </c>
      <c r="B56" s="40" t="s">
        <v>51</v>
      </c>
      <c r="C56" s="38"/>
      <c r="D56" s="9" t="n">
        <v>-1.5</v>
      </c>
      <c r="E56" s="20" t="s">
        <v>17</v>
      </c>
      <c r="F56" s="29"/>
    </row>
    <row r="57" s="46" customFormat="true" ht="13.5" hidden="false" customHeight="false" outlineLevel="0" collapsed="false">
      <c r="A57" s="30" t="n">
        <v>40659</v>
      </c>
      <c r="B57" s="40" t="s">
        <v>51</v>
      </c>
      <c r="C57" s="38"/>
      <c r="D57" s="9" t="n">
        <v>-1.5</v>
      </c>
      <c r="E57" s="20" t="s">
        <v>17</v>
      </c>
      <c r="F57" s="29"/>
    </row>
    <row r="58" s="46" customFormat="true" ht="13.5" hidden="false" customHeight="false" outlineLevel="0" collapsed="false">
      <c r="A58" s="33" t="n">
        <v>40669</v>
      </c>
      <c r="B58" s="25" t="s">
        <v>51</v>
      </c>
      <c r="C58" s="37"/>
      <c r="D58" s="11" t="n">
        <v>-1.5</v>
      </c>
      <c r="E58" s="20" t="s">
        <v>17</v>
      </c>
      <c r="F58" s="29"/>
    </row>
    <row r="59" s="46" customFormat="true" ht="13.5" hidden="false" customHeight="false" outlineLevel="0" collapsed="false">
      <c r="A59" s="33" t="n">
        <v>40669</v>
      </c>
      <c r="B59" s="45" t="s">
        <v>51</v>
      </c>
      <c r="C59" s="35"/>
      <c r="D59" s="11" t="n">
        <v>-1.5</v>
      </c>
      <c r="E59" s="20" t="s">
        <v>17</v>
      </c>
      <c r="F59" s="29"/>
    </row>
    <row r="60" s="46" customFormat="true" ht="13.5" hidden="false" customHeight="false" outlineLevel="0" collapsed="false">
      <c r="A60" s="33" t="n">
        <v>40679</v>
      </c>
      <c r="B60" s="45" t="s">
        <v>51</v>
      </c>
      <c r="C60" s="35"/>
      <c r="D60" s="11" t="n">
        <v>-1.5</v>
      </c>
      <c r="E60" s="20" t="s">
        <v>17</v>
      </c>
      <c r="F60" s="29"/>
    </row>
    <row r="61" s="46" customFormat="true" ht="13.5" hidden="false" customHeight="false" outlineLevel="0" collapsed="false">
      <c r="A61" s="33" t="n">
        <v>40700</v>
      </c>
      <c r="B61" s="45" t="s">
        <v>51</v>
      </c>
      <c r="C61" s="35"/>
      <c r="D61" s="11" t="n">
        <v>-1.5</v>
      </c>
      <c r="E61" s="20" t="s">
        <v>17</v>
      </c>
      <c r="F61" s="29"/>
    </row>
    <row r="62" s="46" customFormat="true" ht="13.5" hidden="false" customHeight="false" outlineLevel="0" collapsed="false">
      <c r="A62" s="33" t="n">
        <v>40751</v>
      </c>
      <c r="B62" s="45" t="s">
        <v>51</v>
      </c>
      <c r="C62" s="35"/>
      <c r="D62" s="11" t="n">
        <v>-1.5</v>
      </c>
      <c r="E62" s="20" t="s">
        <v>17</v>
      </c>
      <c r="F62" s="29"/>
    </row>
    <row r="63" s="46" customFormat="true" ht="13.5" hidden="false" customHeight="false" outlineLevel="0" collapsed="false">
      <c r="A63" s="33" t="n">
        <v>40753</v>
      </c>
      <c r="B63" s="45" t="s">
        <v>51</v>
      </c>
      <c r="C63" s="35"/>
      <c r="D63" s="11" t="n">
        <v>-1.5</v>
      </c>
      <c r="E63" s="20" t="s">
        <v>17</v>
      </c>
      <c r="F63" s="29"/>
    </row>
    <row r="64" s="46" customFormat="true" ht="13.5" hidden="false" customHeight="false" outlineLevel="0" collapsed="false">
      <c r="A64" s="33" t="n">
        <v>40800</v>
      </c>
      <c r="B64" s="45" t="s">
        <v>51</v>
      </c>
      <c r="C64" s="35"/>
      <c r="D64" s="11" t="n">
        <v>-1.5</v>
      </c>
      <c r="E64" s="20" t="s">
        <v>17</v>
      </c>
      <c r="F64" s="29"/>
    </row>
    <row r="65" s="46" customFormat="true" ht="13.5" hidden="false" customHeight="false" outlineLevel="0" collapsed="false">
      <c r="A65" s="33" t="n">
        <v>40821</v>
      </c>
      <c r="B65" s="45" t="s">
        <v>51</v>
      </c>
      <c r="C65" s="35"/>
      <c r="D65" s="11" t="n">
        <v>-1.5</v>
      </c>
      <c r="E65" s="20" t="s">
        <v>17</v>
      </c>
      <c r="F65" s="29"/>
    </row>
    <row r="66" s="46" customFormat="true" ht="13.5" hidden="false" customHeight="false" outlineLevel="0" collapsed="false">
      <c r="A66" s="33" t="n">
        <v>40835</v>
      </c>
      <c r="B66" s="45" t="s">
        <v>51</v>
      </c>
      <c r="C66" s="35"/>
      <c r="D66" s="11" t="n">
        <v>-1.5</v>
      </c>
      <c r="E66" s="20" t="s">
        <v>17</v>
      </c>
      <c r="F66" s="29"/>
    </row>
    <row r="67" s="46" customFormat="true" ht="13.5" hidden="false" customHeight="false" outlineLevel="0" collapsed="false">
      <c r="A67" s="33" t="n">
        <v>40843</v>
      </c>
      <c r="B67" s="45" t="s">
        <v>51</v>
      </c>
      <c r="C67" s="35"/>
      <c r="D67" s="11" t="n">
        <v>-1.5</v>
      </c>
      <c r="E67" s="20" t="s">
        <v>17</v>
      </c>
      <c r="F67" s="29"/>
    </row>
    <row r="68" s="46" customFormat="true" ht="13.5" hidden="false" customHeight="false" outlineLevel="0" collapsed="false">
      <c r="A68" s="33" t="n">
        <v>40860</v>
      </c>
      <c r="B68" s="45" t="s">
        <v>51</v>
      </c>
      <c r="C68" s="35"/>
      <c r="D68" s="11" t="n">
        <v>-1.5</v>
      </c>
      <c r="E68" s="20" t="s">
        <v>17</v>
      </c>
      <c r="F68" s="29"/>
    </row>
    <row r="69" s="46" customFormat="true" ht="13.5" hidden="false" customHeight="false" outlineLevel="0" collapsed="false">
      <c r="A69" s="33" t="n">
        <v>40864</v>
      </c>
      <c r="B69" s="45" t="s">
        <v>51</v>
      </c>
      <c r="C69" s="35"/>
      <c r="D69" s="11" t="n">
        <v>-1.5</v>
      </c>
      <c r="E69" s="20" t="s">
        <v>17</v>
      </c>
      <c r="F69" s="29"/>
    </row>
    <row r="70" s="46" customFormat="true" ht="13.5" hidden="false" customHeight="false" outlineLevel="0" collapsed="false">
      <c r="A70" s="33" t="n">
        <v>40872</v>
      </c>
      <c r="B70" s="45" t="s">
        <v>51</v>
      </c>
      <c r="C70" s="57"/>
      <c r="D70" s="11" t="n">
        <v>-1.5</v>
      </c>
      <c r="E70" s="20" t="s">
        <v>17</v>
      </c>
      <c r="F70" s="29"/>
    </row>
    <row r="71" s="46" customFormat="true" ht="13.5" hidden="false" customHeight="false" outlineLevel="0" collapsed="false">
      <c r="A71" s="33" t="n">
        <v>40872</v>
      </c>
      <c r="B71" s="45" t="s">
        <v>51</v>
      </c>
      <c r="C71" s="35"/>
      <c r="D71" s="11" t="n">
        <v>-1.5</v>
      </c>
      <c r="E71" s="20" t="s">
        <v>17</v>
      </c>
      <c r="F71" s="29"/>
    </row>
    <row r="72" s="46" customFormat="true" ht="13.5" hidden="false" customHeight="false" outlineLevel="0" collapsed="false">
      <c r="A72" s="33" t="n">
        <v>40876</v>
      </c>
      <c r="B72" s="45" t="s">
        <v>51</v>
      </c>
      <c r="C72" s="35"/>
      <c r="D72" s="11" t="n">
        <v>-1.5</v>
      </c>
      <c r="E72" s="20" t="s">
        <v>17</v>
      </c>
      <c r="F72" s="29"/>
    </row>
    <row r="73" s="46" customFormat="true" ht="13.5" hidden="false" customHeight="false" outlineLevel="0" collapsed="false">
      <c r="A73" s="33" t="n">
        <v>40884</v>
      </c>
      <c r="B73" s="45" t="s">
        <v>51</v>
      </c>
      <c r="C73" s="35"/>
      <c r="D73" s="11" t="n">
        <v>-1.5</v>
      </c>
      <c r="E73" s="20" t="s">
        <v>17</v>
      </c>
      <c r="F73" s="29"/>
    </row>
    <row r="74" s="46" customFormat="true" ht="13.5" hidden="false" customHeight="false" outlineLevel="0" collapsed="false">
      <c r="A74" s="33" t="n">
        <v>40885</v>
      </c>
      <c r="B74" s="45" t="s">
        <v>51</v>
      </c>
      <c r="C74" s="35"/>
      <c r="D74" s="11" t="n">
        <v>-1.5</v>
      </c>
      <c r="E74" s="20" t="s">
        <v>17</v>
      </c>
      <c r="F74" s="29"/>
    </row>
    <row r="75" s="46" customFormat="true" ht="13.5" hidden="false" customHeight="false" outlineLevel="0" collapsed="false">
      <c r="A75" s="33" t="n">
        <v>40898</v>
      </c>
      <c r="B75" s="45" t="s">
        <v>51</v>
      </c>
      <c r="C75" s="35"/>
      <c r="D75" s="11" t="n">
        <v>-1.5</v>
      </c>
      <c r="E75" s="20" t="s">
        <v>17</v>
      </c>
      <c r="F75" s="29"/>
    </row>
    <row r="76" s="46" customFormat="true" ht="13.5" hidden="false" customHeight="false" outlineLevel="0" collapsed="false">
      <c r="A76" s="33" t="n">
        <v>41273</v>
      </c>
      <c r="B76" s="45" t="s">
        <v>51</v>
      </c>
      <c r="C76" s="35"/>
      <c r="D76" s="11" t="n">
        <v>-1.5</v>
      </c>
      <c r="E76" s="20" t="s">
        <v>17</v>
      </c>
      <c r="F76" s="29"/>
    </row>
    <row r="77" s="46" customFormat="true" ht="13.5" hidden="false" customHeight="false" outlineLevel="0" collapsed="false">
      <c r="A77" s="30" t="n">
        <v>40662</v>
      </c>
      <c r="B77" s="40" t="s">
        <v>51</v>
      </c>
      <c r="C77" s="41"/>
      <c r="D77" s="9" t="n">
        <v>-1.5</v>
      </c>
      <c r="E77" s="20" t="s">
        <v>17</v>
      </c>
      <c r="F77" s="29" t="n">
        <f aca="false">SUM(D48:D77)</f>
        <v>-45</v>
      </c>
    </row>
    <row r="78" s="53" customFormat="true" ht="13.5" hidden="false" customHeight="false" outlineLevel="0" collapsed="false">
      <c r="A78" s="30" t="n">
        <v>40546</v>
      </c>
      <c r="B78" s="40" t="s">
        <v>52</v>
      </c>
      <c r="C78" s="41" t="s">
        <v>53</v>
      </c>
      <c r="D78" s="9" t="n">
        <v>120</v>
      </c>
      <c r="E78" s="42" t="s">
        <v>5</v>
      </c>
      <c r="F78" s="29"/>
    </row>
    <row r="79" s="53" customFormat="true" ht="13.5" hidden="false" customHeight="false" outlineLevel="0" collapsed="false">
      <c r="A79" s="30" t="n">
        <v>40553</v>
      </c>
      <c r="B79" s="40" t="s">
        <v>52</v>
      </c>
      <c r="C79" s="41" t="s">
        <v>54</v>
      </c>
      <c r="D79" s="9" t="n">
        <v>120</v>
      </c>
      <c r="E79" s="42" t="s">
        <v>5</v>
      </c>
      <c r="F79" s="29"/>
    </row>
    <row r="80" s="46" customFormat="true" ht="13.5" hidden="false" customHeight="false" outlineLevel="0" collapsed="false">
      <c r="A80" s="30" t="n">
        <v>40567</v>
      </c>
      <c r="B80" s="40" t="s">
        <v>52</v>
      </c>
      <c r="C80" s="41" t="s">
        <v>55</v>
      </c>
      <c r="D80" s="9" t="n">
        <v>83</v>
      </c>
      <c r="E80" s="42" t="s">
        <v>5</v>
      </c>
      <c r="F80" s="29"/>
    </row>
    <row r="81" s="46" customFormat="true" ht="13.5" hidden="false" customHeight="false" outlineLevel="0" collapsed="false">
      <c r="A81" s="30" t="n">
        <v>40555</v>
      </c>
      <c r="B81" s="40" t="s">
        <v>52</v>
      </c>
      <c r="C81" s="41" t="s">
        <v>56</v>
      </c>
      <c r="D81" s="9" t="n">
        <v>83</v>
      </c>
      <c r="E81" s="42" t="s">
        <v>5</v>
      </c>
      <c r="F81" s="29"/>
    </row>
    <row r="82" s="46" customFormat="true" ht="13.5" hidden="false" customHeight="false" outlineLevel="0" collapsed="false">
      <c r="A82" s="30" t="n">
        <v>40578</v>
      </c>
      <c r="B82" s="40" t="s">
        <v>52</v>
      </c>
      <c r="C82" s="41" t="s">
        <v>57</v>
      </c>
      <c r="D82" s="9" t="n">
        <v>120</v>
      </c>
      <c r="E82" s="42" t="s">
        <v>5</v>
      </c>
      <c r="F82" s="29"/>
    </row>
    <row r="83" s="46" customFormat="true" ht="13.5" hidden="false" customHeight="false" outlineLevel="0" collapsed="false">
      <c r="A83" s="30" t="n">
        <v>40581</v>
      </c>
      <c r="B83" s="40" t="s">
        <v>52</v>
      </c>
      <c r="C83" s="41" t="s">
        <v>58</v>
      </c>
      <c r="D83" s="9" t="n">
        <v>40</v>
      </c>
      <c r="E83" s="42" t="s">
        <v>5</v>
      </c>
      <c r="F83" s="29"/>
    </row>
    <row r="84" s="46" customFormat="true" ht="13.5" hidden="false" customHeight="false" outlineLevel="0" collapsed="false">
      <c r="A84" s="30" t="n">
        <v>40582</v>
      </c>
      <c r="B84" s="40" t="s">
        <v>52</v>
      </c>
      <c r="C84" s="41" t="s">
        <v>59</v>
      </c>
      <c r="D84" s="9" t="n">
        <v>120</v>
      </c>
      <c r="E84" s="42" t="s">
        <v>5</v>
      </c>
      <c r="F84" s="29"/>
    </row>
    <row r="85" s="46" customFormat="true" ht="13.5" hidden="false" customHeight="false" outlineLevel="0" collapsed="false">
      <c r="A85" s="30" t="n">
        <v>40588</v>
      </c>
      <c r="B85" s="40" t="s">
        <v>52</v>
      </c>
      <c r="C85" s="41" t="s">
        <v>60</v>
      </c>
      <c r="D85" s="9" t="n">
        <v>120</v>
      </c>
      <c r="E85" s="42" t="s">
        <v>5</v>
      </c>
      <c r="F85" s="29"/>
    </row>
    <row r="86" s="46" customFormat="true" ht="13.5" hidden="false" customHeight="false" outlineLevel="0" collapsed="false">
      <c r="A86" s="30" t="n">
        <v>40589</v>
      </c>
      <c r="B86" s="40" t="s">
        <v>52</v>
      </c>
      <c r="C86" s="41" t="s">
        <v>61</v>
      </c>
      <c r="D86" s="9" t="n">
        <v>120</v>
      </c>
      <c r="E86" s="42" t="s">
        <v>5</v>
      </c>
      <c r="F86" s="29"/>
    </row>
    <row r="87" s="46" customFormat="true" ht="13.5" hidden="false" customHeight="false" outlineLevel="0" collapsed="false">
      <c r="A87" s="30" t="n">
        <v>40590</v>
      </c>
      <c r="B87" s="40" t="s">
        <v>52</v>
      </c>
      <c r="C87" s="41" t="s">
        <v>62</v>
      </c>
      <c r="D87" s="9" t="n">
        <v>83</v>
      </c>
      <c r="E87" s="42" t="s">
        <v>5</v>
      </c>
      <c r="F87" s="29"/>
    </row>
    <row r="88" s="46" customFormat="true" ht="13.5" hidden="false" customHeight="false" outlineLevel="0" collapsed="false">
      <c r="A88" s="30" t="n">
        <v>40590</v>
      </c>
      <c r="B88" s="40" t="s">
        <v>52</v>
      </c>
      <c r="C88" s="41" t="s">
        <v>63</v>
      </c>
      <c r="D88" s="9" t="n">
        <v>61</v>
      </c>
      <c r="E88" s="42" t="s">
        <v>5</v>
      </c>
      <c r="F88" s="29"/>
    </row>
    <row r="89" s="46" customFormat="true" ht="13.5" hidden="false" customHeight="false" outlineLevel="0" collapsed="false">
      <c r="A89" s="30" t="n">
        <v>40590</v>
      </c>
      <c r="B89" s="40" t="s">
        <v>52</v>
      </c>
      <c r="C89" s="41" t="s">
        <v>64</v>
      </c>
      <c r="D89" s="9" t="n">
        <v>120</v>
      </c>
      <c r="E89" s="42" t="s">
        <v>5</v>
      </c>
      <c r="F89" s="29"/>
    </row>
    <row r="90" s="46" customFormat="true" ht="13.5" hidden="false" customHeight="false" outlineLevel="0" collapsed="false">
      <c r="A90" s="30" t="n">
        <v>40592</v>
      </c>
      <c r="B90" s="40" t="s">
        <v>52</v>
      </c>
      <c r="C90" s="41" t="s">
        <v>65</v>
      </c>
      <c r="D90" s="9" t="n">
        <v>120</v>
      </c>
      <c r="E90" s="42" t="s">
        <v>5</v>
      </c>
      <c r="F90" s="29"/>
    </row>
    <row r="91" s="46" customFormat="true" ht="13.5" hidden="false" customHeight="false" outlineLevel="0" collapsed="false">
      <c r="A91" s="30" t="n">
        <v>40595</v>
      </c>
      <c r="B91" s="40" t="s">
        <v>52</v>
      </c>
      <c r="C91" s="41" t="s">
        <v>66</v>
      </c>
      <c r="D91" s="9" t="n">
        <v>120</v>
      </c>
      <c r="E91" s="42" t="s">
        <v>5</v>
      </c>
      <c r="F91" s="29"/>
    </row>
    <row r="92" s="46" customFormat="true" ht="13.5" hidden="false" customHeight="false" outlineLevel="0" collapsed="false">
      <c r="A92" s="30" t="n">
        <v>40595</v>
      </c>
      <c r="B92" s="40" t="s">
        <v>52</v>
      </c>
      <c r="C92" s="41" t="s">
        <v>67</v>
      </c>
      <c r="D92" s="9" t="n">
        <v>83</v>
      </c>
      <c r="E92" s="42" t="s">
        <v>5</v>
      </c>
      <c r="F92" s="29"/>
    </row>
    <row r="93" s="46" customFormat="true" ht="13.5" hidden="false" customHeight="false" outlineLevel="0" collapsed="false">
      <c r="A93" s="30" t="n">
        <v>40599</v>
      </c>
      <c r="B93" s="40" t="s">
        <v>52</v>
      </c>
      <c r="C93" s="41" t="s">
        <v>68</v>
      </c>
      <c r="D93" s="9" t="n">
        <v>83</v>
      </c>
      <c r="E93" s="42" t="s">
        <v>5</v>
      </c>
      <c r="F93" s="29"/>
    </row>
    <row r="94" s="46" customFormat="true" ht="13.5" hidden="false" customHeight="false" outlineLevel="0" collapsed="false">
      <c r="A94" s="30" t="n">
        <v>40599</v>
      </c>
      <c r="B94" s="40" t="s">
        <v>52</v>
      </c>
      <c r="C94" s="41" t="s">
        <v>69</v>
      </c>
      <c r="D94" s="9" t="n">
        <v>83</v>
      </c>
      <c r="E94" s="42" t="s">
        <v>5</v>
      </c>
      <c r="F94" s="29"/>
    </row>
    <row r="95" s="46" customFormat="true" ht="13.5" hidden="false" customHeight="false" outlineLevel="0" collapsed="false">
      <c r="A95" s="30" t="n">
        <v>40609</v>
      </c>
      <c r="B95" s="40" t="s">
        <v>52</v>
      </c>
      <c r="C95" s="41" t="s">
        <v>70</v>
      </c>
      <c r="D95" s="9" t="n">
        <v>85</v>
      </c>
      <c r="E95" s="42" t="s">
        <v>5</v>
      </c>
      <c r="F95" s="29"/>
    </row>
    <row r="96" s="46" customFormat="true" ht="13.5" hidden="false" customHeight="false" outlineLevel="0" collapsed="false">
      <c r="A96" s="30" t="n">
        <v>40623</v>
      </c>
      <c r="B96" s="40" t="s">
        <v>52</v>
      </c>
      <c r="C96" s="41" t="s">
        <v>71</v>
      </c>
      <c r="D96" s="9" t="n">
        <v>83</v>
      </c>
      <c r="E96" s="42" t="s">
        <v>5</v>
      </c>
      <c r="F96" s="29"/>
    </row>
    <row r="97" s="46" customFormat="true" ht="13.5" hidden="false" customHeight="false" outlineLevel="0" collapsed="false">
      <c r="A97" s="30" t="n">
        <v>40623</v>
      </c>
      <c r="B97" s="40" t="s">
        <v>52</v>
      </c>
      <c r="C97" s="41" t="s">
        <v>58</v>
      </c>
      <c r="D97" s="9" t="n">
        <v>40</v>
      </c>
      <c r="E97" s="42" t="s">
        <v>5</v>
      </c>
      <c r="F97" s="29"/>
    </row>
    <row r="98" s="46" customFormat="true" ht="13.5" hidden="false" customHeight="false" outlineLevel="0" collapsed="false">
      <c r="A98" s="30" t="n">
        <v>40624</v>
      </c>
      <c r="B98" s="40" t="s">
        <v>52</v>
      </c>
      <c r="C98" s="41" t="s">
        <v>72</v>
      </c>
      <c r="D98" s="9" t="n">
        <v>120</v>
      </c>
      <c r="E98" s="42" t="s">
        <v>5</v>
      </c>
      <c r="F98" s="29"/>
    </row>
    <row r="99" s="46" customFormat="true" ht="13.5" hidden="false" customHeight="false" outlineLevel="0" collapsed="false">
      <c r="A99" s="30" t="n">
        <v>40625</v>
      </c>
      <c r="B99" s="40" t="s">
        <v>52</v>
      </c>
      <c r="C99" s="41" t="s">
        <v>73</v>
      </c>
      <c r="D99" s="9" t="n">
        <v>83</v>
      </c>
      <c r="E99" s="42" t="s">
        <v>5</v>
      </c>
      <c r="F99" s="29"/>
    </row>
    <row r="100" s="46" customFormat="true" ht="13.5" hidden="false" customHeight="false" outlineLevel="0" collapsed="false">
      <c r="A100" s="30" t="n">
        <v>40630</v>
      </c>
      <c r="B100" s="40" t="s">
        <v>52</v>
      </c>
      <c r="C100" s="41" t="s">
        <v>74</v>
      </c>
      <c r="D100" s="9" t="n">
        <v>83</v>
      </c>
      <c r="E100" s="42" t="s">
        <v>5</v>
      </c>
      <c r="F100" s="29"/>
    </row>
    <row r="101" s="46" customFormat="true" ht="13.5" hidden="false" customHeight="false" outlineLevel="0" collapsed="false">
      <c r="A101" s="30" t="n">
        <v>40631</v>
      </c>
      <c r="B101" s="40" t="s">
        <v>52</v>
      </c>
      <c r="C101" s="41" t="s">
        <v>75</v>
      </c>
      <c r="D101" s="9" t="n">
        <v>83</v>
      </c>
      <c r="E101" s="42" t="s">
        <v>5</v>
      </c>
      <c r="F101" s="29"/>
    </row>
    <row r="102" s="46" customFormat="true" ht="13.5" hidden="false" customHeight="false" outlineLevel="0" collapsed="false">
      <c r="A102" s="30" t="n">
        <v>40631</v>
      </c>
      <c r="B102" s="40" t="s">
        <v>52</v>
      </c>
      <c r="C102" s="41" t="s">
        <v>76</v>
      </c>
      <c r="D102" s="9" t="n">
        <v>83</v>
      </c>
      <c r="E102" s="42" t="s">
        <v>5</v>
      </c>
      <c r="F102" s="29"/>
    </row>
    <row r="103" s="46" customFormat="true" ht="13.5" hidden="false" customHeight="false" outlineLevel="0" collapsed="false">
      <c r="A103" s="30" t="n">
        <v>40631</v>
      </c>
      <c r="B103" s="40" t="s">
        <v>52</v>
      </c>
      <c r="C103" s="41" t="s">
        <v>77</v>
      </c>
      <c r="D103" s="9" t="n">
        <v>120</v>
      </c>
      <c r="E103" s="42" t="s">
        <v>5</v>
      </c>
      <c r="F103" s="29"/>
    </row>
    <row r="104" s="46" customFormat="true" ht="13.5" hidden="false" customHeight="false" outlineLevel="0" collapsed="false">
      <c r="A104" s="30" t="n">
        <v>40632</v>
      </c>
      <c r="B104" s="40" t="s">
        <v>52</v>
      </c>
      <c r="C104" s="41" t="s">
        <v>78</v>
      </c>
      <c r="D104" s="9" t="n">
        <v>46</v>
      </c>
      <c r="E104" s="42" t="s">
        <v>5</v>
      </c>
      <c r="F104" s="29"/>
    </row>
    <row r="105" s="46" customFormat="true" ht="13.5" hidden="false" customHeight="false" outlineLevel="0" collapsed="false">
      <c r="A105" s="30" t="n">
        <v>40632</v>
      </c>
      <c r="B105" s="40" t="s">
        <v>52</v>
      </c>
      <c r="C105" s="41" t="s">
        <v>79</v>
      </c>
      <c r="D105" s="9" t="n">
        <v>120</v>
      </c>
      <c r="E105" s="42" t="s">
        <v>5</v>
      </c>
      <c r="F105" s="29"/>
    </row>
    <row r="106" s="46" customFormat="true" ht="13.5" hidden="false" customHeight="false" outlineLevel="0" collapsed="false">
      <c r="A106" s="30" t="n">
        <v>40632</v>
      </c>
      <c r="B106" s="40" t="s">
        <v>52</v>
      </c>
      <c r="C106" s="41" t="s">
        <v>80</v>
      </c>
      <c r="D106" s="9" t="n">
        <v>60</v>
      </c>
      <c r="E106" s="42" t="s">
        <v>5</v>
      </c>
      <c r="F106" s="29"/>
    </row>
    <row r="107" s="46" customFormat="true" ht="13.5" hidden="false" customHeight="false" outlineLevel="0" collapsed="false">
      <c r="A107" s="30" t="n">
        <v>40632</v>
      </c>
      <c r="B107" s="40" t="s">
        <v>52</v>
      </c>
      <c r="C107" s="41" t="s">
        <v>81</v>
      </c>
      <c r="D107" s="9" t="n">
        <v>83</v>
      </c>
      <c r="E107" s="42" t="s">
        <v>5</v>
      </c>
      <c r="F107" s="29"/>
    </row>
    <row r="108" s="46" customFormat="true" ht="13.5" hidden="false" customHeight="false" outlineLevel="0" collapsed="false">
      <c r="A108" s="30" t="n">
        <v>40632</v>
      </c>
      <c r="B108" s="40" t="s">
        <v>52</v>
      </c>
      <c r="C108" s="41" t="s">
        <v>82</v>
      </c>
      <c r="D108" s="9" t="n">
        <v>120</v>
      </c>
      <c r="E108" s="42" t="s">
        <v>5</v>
      </c>
      <c r="F108" s="29"/>
    </row>
    <row r="109" s="46" customFormat="true" ht="13.5" hidden="false" customHeight="false" outlineLevel="0" collapsed="false">
      <c r="A109" s="30" t="n">
        <v>40637</v>
      </c>
      <c r="B109" s="40" t="s">
        <v>52</v>
      </c>
      <c r="C109" s="41" t="s">
        <v>83</v>
      </c>
      <c r="D109" s="9" t="n">
        <v>83</v>
      </c>
      <c r="E109" s="42" t="s">
        <v>5</v>
      </c>
      <c r="F109" s="29"/>
    </row>
    <row r="110" s="46" customFormat="true" ht="13.5" hidden="false" customHeight="false" outlineLevel="0" collapsed="false">
      <c r="A110" s="30" t="n">
        <v>40637</v>
      </c>
      <c r="B110" s="40" t="s">
        <v>52</v>
      </c>
      <c r="C110" s="41" t="s">
        <v>84</v>
      </c>
      <c r="D110" s="9" t="n">
        <v>100</v>
      </c>
      <c r="E110" s="42" t="s">
        <v>5</v>
      </c>
      <c r="F110" s="29"/>
    </row>
    <row r="111" s="46" customFormat="true" ht="13.5" hidden="false" customHeight="false" outlineLevel="0" collapsed="false">
      <c r="A111" s="30" t="n">
        <v>40637</v>
      </c>
      <c r="B111" s="40" t="s">
        <v>52</v>
      </c>
      <c r="C111" s="41" t="s">
        <v>85</v>
      </c>
      <c r="D111" s="9" t="n">
        <v>120</v>
      </c>
      <c r="E111" s="42" t="s">
        <v>5</v>
      </c>
      <c r="F111" s="29"/>
    </row>
    <row r="112" s="46" customFormat="true" ht="13.5" hidden="false" customHeight="false" outlineLevel="0" collapsed="false">
      <c r="A112" s="30" t="n">
        <v>40637</v>
      </c>
      <c r="B112" s="40" t="s">
        <v>52</v>
      </c>
      <c r="C112" s="41" t="s">
        <v>86</v>
      </c>
      <c r="D112" s="9" t="n">
        <v>100</v>
      </c>
      <c r="E112" s="42" t="s">
        <v>5</v>
      </c>
      <c r="F112" s="29"/>
    </row>
    <row r="113" s="46" customFormat="true" ht="13.5" hidden="false" customHeight="false" outlineLevel="0" collapsed="false">
      <c r="A113" s="30" t="n">
        <v>40638</v>
      </c>
      <c r="B113" s="40" t="s">
        <v>52</v>
      </c>
      <c r="C113" s="41" t="s">
        <v>87</v>
      </c>
      <c r="D113" s="9" t="n">
        <v>120</v>
      </c>
      <c r="E113" s="42" t="s">
        <v>5</v>
      </c>
      <c r="F113" s="29"/>
    </row>
    <row r="114" s="46" customFormat="true" ht="13.5" hidden="false" customHeight="false" outlineLevel="0" collapsed="false">
      <c r="A114" s="30" t="n">
        <v>40638</v>
      </c>
      <c r="B114" s="40" t="s">
        <v>52</v>
      </c>
      <c r="C114" s="41" t="s">
        <v>88</v>
      </c>
      <c r="D114" s="9" t="n">
        <v>120</v>
      </c>
      <c r="E114" s="42" t="s">
        <v>5</v>
      </c>
      <c r="F114" s="29"/>
    </row>
    <row r="115" s="46" customFormat="true" ht="13.5" hidden="false" customHeight="false" outlineLevel="0" collapsed="false">
      <c r="A115" s="30" t="n">
        <v>40638</v>
      </c>
      <c r="B115" s="40" t="s">
        <v>52</v>
      </c>
      <c r="C115" s="41" t="s">
        <v>89</v>
      </c>
      <c r="D115" s="9" t="n">
        <v>120</v>
      </c>
      <c r="E115" s="42" t="s">
        <v>5</v>
      </c>
      <c r="F115" s="29"/>
    </row>
    <row r="116" s="46" customFormat="true" ht="13.5" hidden="false" customHeight="false" outlineLevel="0" collapsed="false">
      <c r="A116" s="30" t="n">
        <v>40638</v>
      </c>
      <c r="B116" s="40" t="s">
        <v>52</v>
      </c>
      <c r="C116" s="41" t="s">
        <v>90</v>
      </c>
      <c r="D116" s="9" t="n">
        <v>120</v>
      </c>
      <c r="E116" s="42" t="s">
        <v>5</v>
      </c>
      <c r="F116" s="29"/>
    </row>
    <row r="117" s="46" customFormat="true" ht="13.5" hidden="false" customHeight="false" outlineLevel="0" collapsed="false">
      <c r="A117" s="30" t="n">
        <v>40638</v>
      </c>
      <c r="B117" s="40" t="s">
        <v>52</v>
      </c>
      <c r="C117" s="41" t="s">
        <v>91</v>
      </c>
      <c r="D117" s="9" t="n">
        <v>120</v>
      </c>
      <c r="E117" s="42" t="s">
        <v>5</v>
      </c>
      <c r="F117" s="29"/>
    </row>
    <row r="118" s="46" customFormat="true" ht="13.5" hidden="false" customHeight="false" outlineLevel="0" collapsed="false">
      <c r="A118" s="30" t="n">
        <v>40639</v>
      </c>
      <c r="B118" s="40" t="s">
        <v>52</v>
      </c>
      <c r="C118" s="41" t="s">
        <v>92</v>
      </c>
      <c r="D118" s="9" t="n">
        <v>120</v>
      </c>
      <c r="E118" s="42" t="s">
        <v>5</v>
      </c>
      <c r="F118" s="29"/>
    </row>
    <row r="119" s="46" customFormat="true" ht="13.5" hidden="false" customHeight="false" outlineLevel="0" collapsed="false">
      <c r="A119" s="30" t="n">
        <v>40639</v>
      </c>
      <c r="B119" s="40" t="s">
        <v>52</v>
      </c>
      <c r="C119" s="41" t="s">
        <v>93</v>
      </c>
      <c r="D119" s="9" t="n">
        <v>120</v>
      </c>
      <c r="E119" s="42" t="s">
        <v>5</v>
      </c>
      <c r="F119" s="29"/>
    </row>
    <row r="120" s="46" customFormat="true" ht="13.5" hidden="false" customHeight="false" outlineLevel="0" collapsed="false">
      <c r="A120" s="30" t="n">
        <v>40639</v>
      </c>
      <c r="B120" s="40" t="s">
        <v>52</v>
      </c>
      <c r="C120" s="41" t="s">
        <v>94</v>
      </c>
      <c r="D120" s="9" t="n">
        <v>120</v>
      </c>
      <c r="E120" s="42" t="s">
        <v>5</v>
      </c>
      <c r="F120" s="29"/>
    </row>
    <row r="121" s="46" customFormat="true" ht="13.5" hidden="false" customHeight="false" outlineLevel="0" collapsed="false">
      <c r="A121" s="30" t="n">
        <v>40639</v>
      </c>
      <c r="B121" s="40" t="s">
        <v>52</v>
      </c>
      <c r="C121" s="41" t="s">
        <v>95</v>
      </c>
      <c r="D121" s="9" t="n">
        <v>120</v>
      </c>
      <c r="E121" s="42" t="s">
        <v>5</v>
      </c>
      <c r="F121" s="29"/>
    </row>
    <row r="122" s="46" customFormat="true" ht="12.75" hidden="false" customHeight="true" outlineLevel="0" collapsed="false">
      <c r="A122" s="30" t="n">
        <v>40640</v>
      </c>
      <c r="B122" s="40" t="s">
        <v>52</v>
      </c>
      <c r="C122" s="41" t="s">
        <v>96</v>
      </c>
      <c r="D122" s="9" t="n">
        <v>120</v>
      </c>
      <c r="E122" s="42" t="s">
        <v>5</v>
      </c>
      <c r="F122" s="29"/>
    </row>
    <row r="123" s="46" customFormat="true" ht="13.5" hidden="false" customHeight="false" outlineLevel="0" collapsed="false">
      <c r="A123" s="30" t="n">
        <v>40641</v>
      </c>
      <c r="B123" s="40" t="s">
        <v>52</v>
      </c>
      <c r="C123" s="41" t="s">
        <v>97</v>
      </c>
      <c r="D123" s="9" t="n">
        <v>120</v>
      </c>
      <c r="E123" s="42" t="s">
        <v>5</v>
      </c>
      <c r="F123" s="29"/>
    </row>
    <row r="124" s="46" customFormat="true" ht="13.5" hidden="false" customHeight="false" outlineLevel="0" collapsed="false">
      <c r="A124" s="30" t="n">
        <v>40641</v>
      </c>
      <c r="B124" s="40" t="s">
        <v>52</v>
      </c>
      <c r="C124" s="41" t="s">
        <v>98</v>
      </c>
      <c r="D124" s="9" t="n">
        <v>120</v>
      </c>
      <c r="E124" s="42" t="s">
        <v>5</v>
      </c>
      <c r="F124" s="29"/>
    </row>
    <row r="125" s="46" customFormat="true" ht="13.5" hidden="false" customHeight="false" outlineLevel="0" collapsed="false">
      <c r="A125" s="30" t="n">
        <v>40641</v>
      </c>
      <c r="B125" s="40" t="s">
        <v>52</v>
      </c>
      <c r="C125" s="41" t="s">
        <v>98</v>
      </c>
      <c r="D125" s="9" t="n">
        <v>120</v>
      </c>
      <c r="E125" s="42" t="s">
        <v>5</v>
      </c>
      <c r="F125" s="29"/>
    </row>
    <row r="126" s="46" customFormat="true" ht="13.5" hidden="false" customHeight="false" outlineLevel="0" collapsed="false">
      <c r="A126" s="30" t="n">
        <v>40644</v>
      </c>
      <c r="B126" s="40" t="s">
        <v>52</v>
      </c>
      <c r="C126" s="41" t="s">
        <v>99</v>
      </c>
      <c r="D126" s="9" t="n">
        <v>120</v>
      </c>
      <c r="E126" s="42" t="s">
        <v>5</v>
      </c>
      <c r="F126" s="29"/>
    </row>
    <row r="127" s="46" customFormat="true" ht="13.5" hidden="false" customHeight="false" outlineLevel="0" collapsed="false">
      <c r="A127" s="30" t="n">
        <v>40644</v>
      </c>
      <c r="B127" s="40" t="s">
        <v>52</v>
      </c>
      <c r="C127" s="41" t="s">
        <v>58</v>
      </c>
      <c r="D127" s="9" t="n">
        <v>40</v>
      </c>
      <c r="E127" s="42" t="s">
        <v>5</v>
      </c>
      <c r="F127" s="29"/>
    </row>
    <row r="128" s="46" customFormat="true" ht="13.5" hidden="false" customHeight="false" outlineLevel="0" collapsed="false">
      <c r="A128" s="30" t="n">
        <v>40644</v>
      </c>
      <c r="B128" s="40" t="s">
        <v>52</v>
      </c>
      <c r="C128" s="41" t="s">
        <v>100</v>
      </c>
      <c r="D128" s="9" t="n">
        <v>120</v>
      </c>
      <c r="E128" s="42" t="s">
        <v>5</v>
      </c>
      <c r="F128" s="29"/>
    </row>
    <row r="129" s="46" customFormat="true" ht="13.5" hidden="false" customHeight="false" outlineLevel="0" collapsed="false">
      <c r="A129" s="30" t="n">
        <v>40651</v>
      </c>
      <c r="B129" s="40" t="s">
        <v>52</v>
      </c>
      <c r="C129" s="41" t="s">
        <v>101</v>
      </c>
      <c r="D129" s="9" t="n">
        <v>120</v>
      </c>
      <c r="E129" s="42" t="s">
        <v>5</v>
      </c>
      <c r="F129" s="29"/>
    </row>
    <row r="130" s="46" customFormat="true" ht="13.5" hidden="false" customHeight="false" outlineLevel="0" collapsed="false">
      <c r="A130" s="30" t="n">
        <v>40651</v>
      </c>
      <c r="B130" s="40" t="s">
        <v>52</v>
      </c>
      <c r="C130" s="41" t="s">
        <v>102</v>
      </c>
      <c r="D130" s="9" t="n">
        <v>120</v>
      </c>
      <c r="E130" s="42" t="s">
        <v>5</v>
      </c>
      <c r="F130" s="29"/>
    </row>
    <row r="131" s="46" customFormat="true" ht="13.5" hidden="false" customHeight="false" outlineLevel="0" collapsed="false">
      <c r="A131" s="30" t="n">
        <v>40651</v>
      </c>
      <c r="B131" s="40" t="s">
        <v>52</v>
      </c>
      <c r="C131" s="41" t="s">
        <v>103</v>
      </c>
      <c r="D131" s="9" t="n">
        <v>120</v>
      </c>
      <c r="E131" s="42" t="s">
        <v>5</v>
      </c>
      <c r="F131" s="29"/>
    </row>
    <row r="132" s="46" customFormat="true" ht="13.5" hidden="false" customHeight="false" outlineLevel="0" collapsed="false">
      <c r="A132" s="30" t="n">
        <v>40652</v>
      </c>
      <c r="B132" s="40" t="s">
        <v>52</v>
      </c>
      <c r="C132" s="41" t="s">
        <v>104</v>
      </c>
      <c r="D132" s="9" t="n">
        <v>120</v>
      </c>
      <c r="E132" s="42" t="s">
        <v>5</v>
      </c>
      <c r="F132" s="29"/>
    </row>
    <row r="133" s="46" customFormat="true" ht="13.5" hidden="false" customHeight="false" outlineLevel="0" collapsed="false">
      <c r="A133" s="30" t="n">
        <v>40654</v>
      </c>
      <c r="B133" s="40" t="s">
        <v>52</v>
      </c>
      <c r="C133" s="41" t="s">
        <v>105</v>
      </c>
      <c r="D133" s="9" t="n">
        <v>120</v>
      </c>
      <c r="E133" s="42" t="s">
        <v>5</v>
      </c>
      <c r="F133" s="29"/>
    </row>
    <row r="134" s="46" customFormat="true" ht="13.5" hidden="false" customHeight="false" outlineLevel="0" collapsed="false">
      <c r="A134" s="30" t="n">
        <v>40654</v>
      </c>
      <c r="B134" s="40" t="s">
        <v>52</v>
      </c>
      <c r="C134" s="41" t="s">
        <v>80</v>
      </c>
      <c r="D134" s="9" t="n">
        <v>60</v>
      </c>
      <c r="E134" s="42" t="s">
        <v>5</v>
      </c>
      <c r="F134" s="29"/>
    </row>
    <row r="135" s="46" customFormat="true" ht="13.5" hidden="false" customHeight="false" outlineLevel="0" collapsed="false">
      <c r="A135" s="30" t="n">
        <v>40654</v>
      </c>
      <c r="B135" s="40" t="s">
        <v>52</v>
      </c>
      <c r="C135" s="41" t="s">
        <v>106</v>
      </c>
      <c r="D135" s="9" t="n">
        <v>120</v>
      </c>
      <c r="E135" s="42" t="s">
        <v>5</v>
      </c>
      <c r="F135" s="29"/>
    </row>
    <row r="136" s="46" customFormat="true" ht="13.5" hidden="false" customHeight="false" outlineLevel="0" collapsed="false">
      <c r="A136" s="30" t="n">
        <v>40654</v>
      </c>
      <c r="B136" s="40" t="s">
        <v>52</v>
      </c>
      <c r="C136" s="41" t="s">
        <v>107</v>
      </c>
      <c r="D136" s="9" t="n">
        <v>120</v>
      </c>
      <c r="E136" s="42" t="s">
        <v>5</v>
      </c>
      <c r="F136" s="29"/>
    </row>
    <row r="137" s="46" customFormat="true" ht="13.5" hidden="false" customHeight="false" outlineLevel="0" collapsed="false">
      <c r="A137" s="30" t="n">
        <v>40655</v>
      </c>
      <c r="B137" s="40" t="s">
        <v>52</v>
      </c>
      <c r="C137" s="41" t="s">
        <v>108</v>
      </c>
      <c r="D137" s="9" t="n">
        <v>120</v>
      </c>
      <c r="E137" s="42" t="s">
        <v>5</v>
      </c>
      <c r="F137" s="29"/>
    </row>
    <row r="138" s="46" customFormat="true" ht="13.5" hidden="false" customHeight="false" outlineLevel="0" collapsed="false">
      <c r="A138" s="30" t="n">
        <v>40655</v>
      </c>
      <c r="B138" s="40" t="s">
        <v>52</v>
      </c>
      <c r="C138" s="41" t="s">
        <v>109</v>
      </c>
      <c r="D138" s="9" t="n">
        <v>120</v>
      </c>
      <c r="E138" s="42" t="s">
        <v>5</v>
      </c>
      <c r="F138" s="29"/>
    </row>
    <row r="139" s="46" customFormat="true" ht="13.5" hidden="false" customHeight="false" outlineLevel="0" collapsed="false">
      <c r="A139" s="30" t="n">
        <v>40659</v>
      </c>
      <c r="B139" s="40" t="s">
        <v>52</v>
      </c>
      <c r="C139" s="41" t="s">
        <v>110</v>
      </c>
      <c r="D139" s="9" t="n">
        <v>83</v>
      </c>
      <c r="E139" s="42" t="s">
        <v>5</v>
      </c>
      <c r="F139" s="29"/>
    </row>
    <row r="140" s="46" customFormat="true" ht="13.5" hidden="false" customHeight="false" outlineLevel="0" collapsed="false">
      <c r="A140" s="30" t="n">
        <v>40661</v>
      </c>
      <c r="B140" s="40" t="s">
        <v>52</v>
      </c>
      <c r="C140" s="41" t="s">
        <v>111</v>
      </c>
      <c r="D140" s="9" t="n">
        <v>83</v>
      </c>
      <c r="E140" s="42" t="s">
        <v>5</v>
      </c>
      <c r="F140" s="29"/>
    </row>
    <row r="141" s="46" customFormat="true" ht="13.5" hidden="false" customHeight="false" outlineLevel="0" collapsed="false">
      <c r="A141" s="30" t="n">
        <v>40662</v>
      </c>
      <c r="B141" s="40" t="s">
        <v>52</v>
      </c>
      <c r="C141" s="41" t="s">
        <v>112</v>
      </c>
      <c r="D141" s="9" t="n">
        <v>120</v>
      </c>
      <c r="E141" s="42" t="s">
        <v>5</v>
      </c>
      <c r="F141" s="29"/>
    </row>
    <row r="142" s="46" customFormat="true" ht="13.5" hidden="false" customHeight="false" outlineLevel="0" collapsed="false">
      <c r="A142" s="30" t="n">
        <v>40662</v>
      </c>
      <c r="B142" s="40" t="s">
        <v>52</v>
      </c>
      <c r="C142" s="41" t="s">
        <v>113</v>
      </c>
      <c r="D142" s="9" t="n">
        <v>120</v>
      </c>
      <c r="E142" s="42" t="s">
        <v>5</v>
      </c>
      <c r="F142" s="29"/>
    </row>
    <row r="143" s="46" customFormat="true" ht="13.5" hidden="false" customHeight="false" outlineLevel="0" collapsed="false">
      <c r="A143" s="30" t="n">
        <v>40662</v>
      </c>
      <c r="B143" s="40" t="s">
        <v>52</v>
      </c>
      <c r="C143" s="41" t="s">
        <v>114</v>
      </c>
      <c r="D143" s="9" t="n">
        <v>120</v>
      </c>
      <c r="E143" s="42" t="s">
        <v>5</v>
      </c>
      <c r="F143" s="29"/>
    </row>
    <row r="144" s="46" customFormat="true" ht="13.5" hidden="false" customHeight="false" outlineLevel="0" collapsed="false">
      <c r="A144" s="33" t="n">
        <v>40665</v>
      </c>
      <c r="B144" s="45" t="s">
        <v>52</v>
      </c>
      <c r="C144" s="35" t="s">
        <v>115</v>
      </c>
      <c r="D144" s="11" t="n">
        <v>120</v>
      </c>
      <c r="E144" s="42" t="s">
        <v>5</v>
      </c>
      <c r="F144" s="29"/>
    </row>
    <row r="145" s="46" customFormat="true" ht="13.5" hidden="false" customHeight="false" outlineLevel="0" collapsed="false">
      <c r="A145" s="33" t="n">
        <v>40665</v>
      </c>
      <c r="B145" s="45" t="s">
        <v>52</v>
      </c>
      <c r="C145" s="35" t="s">
        <v>116</v>
      </c>
      <c r="D145" s="11" t="n">
        <v>120</v>
      </c>
      <c r="E145" s="42" t="s">
        <v>5</v>
      </c>
      <c r="F145" s="29"/>
    </row>
    <row r="146" s="46" customFormat="true" ht="13.5" hidden="false" customHeight="false" outlineLevel="0" collapsed="false">
      <c r="A146" s="33" t="n">
        <v>40665</v>
      </c>
      <c r="B146" s="45" t="s">
        <v>52</v>
      </c>
      <c r="C146" s="35" t="s">
        <v>117</v>
      </c>
      <c r="D146" s="11" t="n">
        <v>120</v>
      </c>
      <c r="E146" s="42" t="s">
        <v>5</v>
      </c>
      <c r="F146" s="29"/>
    </row>
    <row r="147" s="46" customFormat="true" ht="13.5" hidden="false" customHeight="false" outlineLevel="0" collapsed="false">
      <c r="A147" s="33" t="n">
        <v>40665</v>
      </c>
      <c r="B147" s="45" t="s">
        <v>52</v>
      </c>
      <c r="C147" s="35" t="s">
        <v>118</v>
      </c>
      <c r="D147" s="11" t="n">
        <v>138</v>
      </c>
      <c r="E147" s="42" t="s">
        <v>5</v>
      </c>
      <c r="F147" s="29"/>
    </row>
    <row r="148" s="46" customFormat="true" ht="13.5" hidden="false" customHeight="false" outlineLevel="0" collapsed="false">
      <c r="A148" s="33" t="n">
        <v>40665</v>
      </c>
      <c r="B148" s="45" t="s">
        <v>52</v>
      </c>
      <c r="C148" s="35" t="s">
        <v>119</v>
      </c>
      <c r="D148" s="11" t="n">
        <v>83</v>
      </c>
      <c r="E148" s="42" t="s">
        <v>5</v>
      </c>
      <c r="F148" s="29"/>
    </row>
    <row r="149" s="46" customFormat="true" ht="13.5" hidden="false" customHeight="false" outlineLevel="0" collapsed="false">
      <c r="A149" s="33" t="n">
        <v>40667</v>
      </c>
      <c r="B149" s="45" t="s">
        <v>52</v>
      </c>
      <c r="C149" s="35" t="s">
        <v>120</v>
      </c>
      <c r="D149" s="11" t="n">
        <v>83</v>
      </c>
      <c r="E149" s="42" t="s">
        <v>5</v>
      </c>
      <c r="F149" s="29"/>
    </row>
    <row r="150" s="53" customFormat="true" ht="13.5" hidden="false" customHeight="false" outlineLevel="0" collapsed="false">
      <c r="A150" s="33" t="n">
        <v>40667</v>
      </c>
      <c r="B150" s="45" t="s">
        <v>52</v>
      </c>
      <c r="C150" s="35" t="s">
        <v>121</v>
      </c>
      <c r="D150" s="11" t="n">
        <v>120</v>
      </c>
      <c r="E150" s="42" t="s">
        <v>5</v>
      </c>
      <c r="F150" s="29"/>
    </row>
    <row r="151" s="53" customFormat="true" ht="13.5" hidden="false" customHeight="false" outlineLevel="0" collapsed="false">
      <c r="A151" s="33" t="n">
        <v>40667</v>
      </c>
      <c r="B151" s="45" t="s">
        <v>52</v>
      </c>
      <c r="C151" s="35" t="s">
        <v>122</v>
      </c>
      <c r="D151" s="11" t="n">
        <v>120</v>
      </c>
      <c r="E151" s="42" t="s">
        <v>5</v>
      </c>
      <c r="F151" s="29"/>
    </row>
    <row r="152" s="53" customFormat="true" ht="13.5" hidden="false" customHeight="false" outlineLevel="0" collapsed="false">
      <c r="A152" s="33" t="n">
        <v>40668</v>
      </c>
      <c r="B152" s="45" t="s">
        <v>52</v>
      </c>
      <c r="C152" s="35" t="s">
        <v>123</v>
      </c>
      <c r="D152" s="11" t="n">
        <v>120</v>
      </c>
      <c r="E152" s="42" t="s">
        <v>5</v>
      </c>
      <c r="F152" s="29"/>
    </row>
    <row r="153" s="53" customFormat="true" ht="13.5" hidden="false" customHeight="false" outlineLevel="0" collapsed="false">
      <c r="A153" s="33" t="n">
        <v>40668</v>
      </c>
      <c r="B153" s="45" t="s">
        <v>52</v>
      </c>
      <c r="C153" s="35" t="s">
        <v>124</v>
      </c>
      <c r="D153" s="11" t="n">
        <v>83</v>
      </c>
      <c r="E153" s="42" t="s">
        <v>5</v>
      </c>
      <c r="F153" s="29"/>
    </row>
    <row r="154" s="53" customFormat="true" ht="13.5" hidden="false" customHeight="false" outlineLevel="0" collapsed="false">
      <c r="A154" s="33" t="n">
        <v>40668</v>
      </c>
      <c r="B154" s="45" t="s">
        <v>52</v>
      </c>
      <c r="C154" s="35" t="s">
        <v>125</v>
      </c>
      <c r="D154" s="11" t="n">
        <v>120</v>
      </c>
      <c r="E154" s="42" t="s">
        <v>5</v>
      </c>
      <c r="F154" s="29"/>
    </row>
    <row r="155" s="53" customFormat="true" ht="13.5" hidden="false" customHeight="false" outlineLevel="0" collapsed="false">
      <c r="A155" s="33" t="n">
        <v>40669</v>
      </c>
      <c r="B155" s="45" t="s">
        <v>52</v>
      </c>
      <c r="C155" s="35" t="s">
        <v>126</v>
      </c>
      <c r="D155" s="11" t="n">
        <v>120</v>
      </c>
      <c r="E155" s="42" t="s">
        <v>5</v>
      </c>
      <c r="F155" s="29"/>
    </row>
    <row r="156" s="53" customFormat="true" ht="13.5" hidden="false" customHeight="false" outlineLevel="0" collapsed="false">
      <c r="A156" s="33" t="n">
        <v>40669</v>
      </c>
      <c r="B156" s="45" t="s">
        <v>52</v>
      </c>
      <c r="C156" s="35" t="s">
        <v>127</v>
      </c>
      <c r="D156" s="11" t="n">
        <v>85</v>
      </c>
      <c r="E156" s="42" t="s">
        <v>5</v>
      </c>
      <c r="F156" s="29"/>
    </row>
    <row r="157" s="57" customFormat="true" ht="13.5" hidden="false" customHeight="false" outlineLevel="0" collapsed="false">
      <c r="A157" s="33" t="n">
        <v>40669</v>
      </c>
      <c r="B157" s="45" t="s">
        <v>52</v>
      </c>
      <c r="C157" s="35" t="s">
        <v>128</v>
      </c>
      <c r="D157" s="11" t="n">
        <v>120</v>
      </c>
      <c r="E157" s="42" t="s">
        <v>5</v>
      </c>
      <c r="F157" s="29"/>
    </row>
    <row r="158" s="57" customFormat="true" ht="13.5" hidden="false" customHeight="false" outlineLevel="0" collapsed="false">
      <c r="A158" s="33" t="n">
        <v>40669</v>
      </c>
      <c r="B158" s="45" t="s">
        <v>52</v>
      </c>
      <c r="C158" s="35" t="s">
        <v>98</v>
      </c>
      <c r="D158" s="11" t="n">
        <v>-120</v>
      </c>
      <c r="E158" s="42" t="s">
        <v>5</v>
      </c>
      <c r="F158" s="29"/>
    </row>
    <row r="159" s="57" customFormat="true" ht="13.5" hidden="false" customHeight="false" outlineLevel="0" collapsed="false">
      <c r="A159" s="33" t="n">
        <v>40669</v>
      </c>
      <c r="B159" s="45" t="s">
        <v>52</v>
      </c>
      <c r="C159" s="35" t="s">
        <v>125</v>
      </c>
      <c r="D159" s="11" t="n">
        <v>-131</v>
      </c>
      <c r="E159" s="42" t="s">
        <v>5</v>
      </c>
      <c r="F159" s="29"/>
    </row>
    <row r="160" s="57" customFormat="true" ht="13.5" hidden="false" customHeight="false" outlineLevel="0" collapsed="false">
      <c r="A160" s="33" t="n">
        <v>40669</v>
      </c>
      <c r="B160" s="45" t="s">
        <v>52</v>
      </c>
      <c r="C160" s="35" t="s">
        <v>129</v>
      </c>
      <c r="D160" s="11" t="n">
        <v>120</v>
      </c>
      <c r="E160" s="42" t="s">
        <v>5</v>
      </c>
      <c r="F160" s="29"/>
    </row>
    <row r="161" s="57" customFormat="true" ht="13.5" hidden="false" customHeight="false" outlineLevel="0" collapsed="false">
      <c r="A161" s="33" t="n">
        <v>40674</v>
      </c>
      <c r="B161" s="45" t="s">
        <v>52</v>
      </c>
      <c r="C161" s="35" t="s">
        <v>130</v>
      </c>
      <c r="D161" s="11" t="n">
        <v>120</v>
      </c>
      <c r="E161" s="42" t="s">
        <v>5</v>
      </c>
      <c r="F161" s="29"/>
    </row>
    <row r="162" s="57" customFormat="true" ht="13.5" hidden="false" customHeight="false" outlineLevel="0" collapsed="false">
      <c r="A162" s="33" t="n">
        <v>40682</v>
      </c>
      <c r="B162" s="45" t="s">
        <v>52</v>
      </c>
      <c r="C162" s="35" t="s">
        <v>131</v>
      </c>
      <c r="D162" s="11" t="n">
        <v>61</v>
      </c>
      <c r="E162" s="42" t="s">
        <v>5</v>
      </c>
      <c r="F162" s="29"/>
    </row>
    <row r="163" s="57" customFormat="true" ht="13.5" hidden="false" customHeight="false" outlineLevel="0" collapsed="false">
      <c r="A163" s="33" t="n">
        <v>40687</v>
      </c>
      <c r="B163" s="45" t="s">
        <v>52</v>
      </c>
      <c r="C163" s="35" t="s">
        <v>132</v>
      </c>
      <c r="D163" s="11" t="n">
        <v>120</v>
      </c>
      <c r="E163" s="42" t="s">
        <v>5</v>
      </c>
      <c r="F163" s="29"/>
    </row>
    <row r="164" s="57" customFormat="true" ht="13.5" hidden="false" customHeight="false" outlineLevel="0" collapsed="false">
      <c r="A164" s="33" t="n">
        <v>40696</v>
      </c>
      <c r="B164" s="45" t="s">
        <v>52</v>
      </c>
      <c r="C164" s="35" t="s">
        <v>84</v>
      </c>
      <c r="D164" s="11" t="n">
        <v>20</v>
      </c>
      <c r="E164" s="42" t="s">
        <v>5</v>
      </c>
      <c r="F164" s="29"/>
    </row>
    <row r="165" s="57" customFormat="true" ht="13.5" hidden="false" customHeight="false" outlineLevel="0" collapsed="false">
      <c r="A165" s="33" t="n">
        <v>40700</v>
      </c>
      <c r="B165" s="45" t="s">
        <v>52</v>
      </c>
      <c r="C165" s="35" t="s">
        <v>133</v>
      </c>
      <c r="D165" s="11" t="n">
        <v>83</v>
      </c>
      <c r="E165" s="42" t="s">
        <v>5</v>
      </c>
      <c r="F165" s="29"/>
    </row>
    <row r="166" s="57" customFormat="true" ht="13.5" hidden="false" customHeight="false" outlineLevel="0" collapsed="false">
      <c r="A166" s="33" t="n">
        <v>40700</v>
      </c>
      <c r="B166" s="45" t="s">
        <v>52</v>
      </c>
      <c r="C166" s="35" t="s">
        <v>134</v>
      </c>
      <c r="D166" s="11" t="n">
        <v>120</v>
      </c>
      <c r="E166" s="42" t="s">
        <v>5</v>
      </c>
      <c r="F166" s="29"/>
    </row>
    <row r="167" s="57" customFormat="true" ht="13.5" hidden="false" customHeight="false" outlineLevel="0" collapsed="false">
      <c r="A167" s="33" t="n">
        <v>40700</v>
      </c>
      <c r="B167" s="45" t="s">
        <v>52</v>
      </c>
      <c r="C167" s="35" t="s">
        <v>135</v>
      </c>
      <c r="D167" s="11" t="n">
        <v>120</v>
      </c>
      <c r="E167" s="42" t="s">
        <v>5</v>
      </c>
      <c r="F167" s="29"/>
    </row>
    <row r="168" s="57" customFormat="true" ht="13.5" hidden="false" customHeight="false" outlineLevel="0" collapsed="false">
      <c r="A168" s="33" t="n">
        <v>40700</v>
      </c>
      <c r="B168" s="45" t="s">
        <v>52</v>
      </c>
      <c r="C168" s="35" t="s">
        <v>136</v>
      </c>
      <c r="D168" s="11" t="n">
        <v>120</v>
      </c>
      <c r="E168" s="42" t="s">
        <v>5</v>
      </c>
      <c r="F168" s="29"/>
    </row>
    <row r="169" s="57" customFormat="true" ht="13.5" hidden="false" customHeight="false" outlineLevel="0" collapsed="false">
      <c r="A169" s="33" t="n">
        <v>40700</v>
      </c>
      <c r="B169" s="45" t="s">
        <v>52</v>
      </c>
      <c r="C169" s="35" t="s">
        <v>137</v>
      </c>
      <c r="D169" s="11" t="n">
        <v>120</v>
      </c>
      <c r="E169" s="42" t="s">
        <v>5</v>
      </c>
      <c r="F169" s="29"/>
    </row>
    <row r="170" s="57" customFormat="true" ht="13.5" hidden="false" customHeight="false" outlineLevel="0" collapsed="false">
      <c r="A170" s="33" t="n">
        <v>40700</v>
      </c>
      <c r="B170" s="45" t="s">
        <v>52</v>
      </c>
      <c r="C170" s="35" t="s">
        <v>138</v>
      </c>
      <c r="D170" s="11" t="n">
        <v>120</v>
      </c>
      <c r="E170" s="42" t="s">
        <v>5</v>
      </c>
      <c r="F170" s="29"/>
    </row>
    <row r="171" s="57" customFormat="true" ht="13.5" hidden="false" customHeight="false" outlineLevel="0" collapsed="false">
      <c r="A171" s="33" t="n">
        <v>40702</v>
      </c>
      <c r="B171" s="45" t="s">
        <v>52</v>
      </c>
      <c r="C171" s="35" t="s">
        <v>139</v>
      </c>
      <c r="D171" s="11" t="n">
        <v>83</v>
      </c>
      <c r="E171" s="42" t="s">
        <v>5</v>
      </c>
      <c r="F171" s="29"/>
    </row>
    <row r="172" s="57" customFormat="true" ht="13.5" hidden="false" customHeight="false" outlineLevel="0" collapsed="false">
      <c r="A172" s="33" t="n">
        <v>40704</v>
      </c>
      <c r="B172" s="45" t="s">
        <v>52</v>
      </c>
      <c r="C172" s="35" t="s">
        <v>140</v>
      </c>
      <c r="D172" s="11" t="n">
        <v>83</v>
      </c>
      <c r="E172" s="42" t="s">
        <v>5</v>
      </c>
      <c r="F172" s="29"/>
    </row>
    <row r="173" s="57" customFormat="true" ht="13.5" hidden="false" customHeight="false" outlineLevel="0" collapsed="false">
      <c r="A173" s="33" t="n">
        <v>40709</v>
      </c>
      <c r="B173" s="45" t="s">
        <v>52</v>
      </c>
      <c r="C173" s="35" t="s">
        <v>141</v>
      </c>
      <c r="D173" s="11" t="n">
        <v>120</v>
      </c>
      <c r="E173" s="42" t="s">
        <v>5</v>
      </c>
      <c r="F173" s="29"/>
    </row>
    <row r="174" s="57" customFormat="true" ht="13.5" hidden="false" customHeight="false" outlineLevel="0" collapsed="false">
      <c r="A174" s="33" t="n">
        <v>40709</v>
      </c>
      <c r="B174" s="45" t="s">
        <v>52</v>
      </c>
      <c r="C174" s="35" t="s">
        <v>142</v>
      </c>
      <c r="D174" s="11" t="n">
        <v>120</v>
      </c>
      <c r="E174" s="42" t="s">
        <v>5</v>
      </c>
      <c r="F174" s="29"/>
    </row>
    <row r="175" s="57" customFormat="true" ht="13.5" hidden="false" customHeight="false" outlineLevel="0" collapsed="false">
      <c r="A175" s="33" t="n">
        <v>40710</v>
      </c>
      <c r="B175" s="45" t="s">
        <v>52</v>
      </c>
      <c r="C175" s="35" t="s">
        <v>143</v>
      </c>
      <c r="D175" s="11" t="n">
        <v>83</v>
      </c>
      <c r="E175" s="42" t="s">
        <v>5</v>
      </c>
      <c r="F175" s="29"/>
    </row>
    <row r="176" s="57" customFormat="true" ht="13.5" hidden="false" customHeight="false" outlineLevel="0" collapsed="false">
      <c r="A176" s="33" t="n">
        <v>40710</v>
      </c>
      <c r="B176" s="45" t="s">
        <v>52</v>
      </c>
      <c r="C176" s="35" t="s">
        <v>144</v>
      </c>
      <c r="D176" s="11" t="n">
        <v>120</v>
      </c>
      <c r="E176" s="42" t="s">
        <v>5</v>
      </c>
      <c r="F176" s="29"/>
    </row>
    <row r="177" s="57" customFormat="true" ht="13.5" hidden="false" customHeight="false" outlineLevel="0" collapsed="false">
      <c r="A177" s="33" t="n">
        <v>40710</v>
      </c>
      <c r="B177" s="45" t="s">
        <v>52</v>
      </c>
      <c r="C177" s="35" t="s">
        <v>145</v>
      </c>
      <c r="D177" s="11" t="n">
        <v>83</v>
      </c>
      <c r="E177" s="42" t="s">
        <v>5</v>
      </c>
      <c r="F177" s="29"/>
    </row>
    <row r="178" s="57" customFormat="true" ht="13.5" hidden="false" customHeight="false" outlineLevel="0" collapsed="false">
      <c r="A178" s="33" t="n">
        <v>40718</v>
      </c>
      <c r="B178" s="45" t="s">
        <v>52</v>
      </c>
      <c r="C178" s="35" t="s">
        <v>134</v>
      </c>
      <c r="D178" s="11" t="n">
        <v>120</v>
      </c>
      <c r="E178" s="42" t="s">
        <v>5</v>
      </c>
      <c r="F178" s="29"/>
    </row>
    <row r="179" s="57" customFormat="true" ht="13.5" hidden="false" customHeight="false" outlineLevel="0" collapsed="false">
      <c r="A179" s="33" t="n">
        <v>40725</v>
      </c>
      <c r="B179" s="45" t="s">
        <v>52</v>
      </c>
      <c r="C179" s="35" t="s">
        <v>146</v>
      </c>
      <c r="D179" s="11" t="n">
        <v>60</v>
      </c>
      <c r="E179" s="42" t="s">
        <v>5</v>
      </c>
      <c r="F179" s="29"/>
    </row>
    <row r="180" s="57" customFormat="true" ht="13.5" hidden="false" customHeight="false" outlineLevel="0" collapsed="false">
      <c r="A180" s="33" t="n">
        <v>40735</v>
      </c>
      <c r="B180" s="45" t="s">
        <v>52</v>
      </c>
      <c r="C180" s="35" t="s">
        <v>147</v>
      </c>
      <c r="D180" s="11" t="n">
        <v>120</v>
      </c>
      <c r="E180" s="42" t="s">
        <v>5</v>
      </c>
      <c r="F180" s="29"/>
    </row>
    <row r="181" s="57" customFormat="true" ht="13.5" hidden="false" customHeight="false" outlineLevel="0" collapsed="false">
      <c r="A181" s="33" t="n">
        <v>40739</v>
      </c>
      <c r="B181" s="45" t="s">
        <v>52</v>
      </c>
      <c r="C181" s="35" t="s">
        <v>148</v>
      </c>
      <c r="D181" s="11" t="n">
        <v>120</v>
      </c>
      <c r="E181" s="42" t="s">
        <v>5</v>
      </c>
      <c r="F181" s="29"/>
    </row>
    <row r="182" s="57" customFormat="true" ht="13.5" hidden="false" customHeight="false" outlineLevel="0" collapsed="false">
      <c r="A182" s="33" t="n">
        <v>40742</v>
      </c>
      <c r="B182" s="45" t="s">
        <v>52</v>
      </c>
      <c r="C182" s="35" t="s">
        <v>149</v>
      </c>
      <c r="D182" s="11" t="n">
        <v>83</v>
      </c>
      <c r="E182" s="42" t="s">
        <v>5</v>
      </c>
      <c r="F182" s="29"/>
    </row>
    <row r="183" s="57" customFormat="true" ht="13.5" hidden="false" customHeight="false" outlineLevel="0" collapsed="false">
      <c r="A183" s="33" t="n">
        <v>40743</v>
      </c>
      <c r="B183" s="45" t="s">
        <v>52</v>
      </c>
      <c r="C183" s="35" t="s">
        <v>150</v>
      </c>
      <c r="D183" s="11" t="n">
        <v>120</v>
      </c>
      <c r="E183" s="42" t="s">
        <v>5</v>
      </c>
      <c r="F183" s="29"/>
    </row>
    <row r="184" s="58" customFormat="true" ht="13.5" hidden="false" customHeight="false" outlineLevel="0" collapsed="false">
      <c r="A184" s="33" t="n">
        <v>40750</v>
      </c>
      <c r="B184" s="45" t="s">
        <v>52</v>
      </c>
      <c r="C184" s="35" t="s">
        <v>151</v>
      </c>
      <c r="D184" s="11" t="n">
        <v>120</v>
      </c>
      <c r="E184" s="42" t="s">
        <v>5</v>
      </c>
      <c r="F184" s="29"/>
    </row>
    <row r="185" s="57" customFormat="true" ht="13.5" hidden="false" customHeight="false" outlineLevel="0" collapsed="false">
      <c r="A185" s="33" t="n">
        <v>40751</v>
      </c>
      <c r="B185" s="45" t="s">
        <v>52</v>
      </c>
      <c r="C185" s="35" t="s">
        <v>134</v>
      </c>
      <c r="D185" s="11" t="n">
        <v>-120</v>
      </c>
      <c r="E185" s="42" t="s">
        <v>5</v>
      </c>
      <c r="F185" s="29"/>
    </row>
    <row r="186" s="57" customFormat="true" ht="13.5" hidden="false" customHeight="false" outlineLevel="0" collapsed="false">
      <c r="A186" s="33" t="n">
        <v>40756</v>
      </c>
      <c r="B186" s="45" t="s">
        <v>52</v>
      </c>
      <c r="C186" s="35" t="s">
        <v>152</v>
      </c>
      <c r="D186" s="11" t="n">
        <v>120</v>
      </c>
      <c r="E186" s="42" t="s">
        <v>5</v>
      </c>
      <c r="F186" s="29"/>
    </row>
    <row r="187" s="57" customFormat="true" ht="13.5" hidden="false" customHeight="false" outlineLevel="0" collapsed="false">
      <c r="A187" s="33" t="n">
        <v>40759</v>
      </c>
      <c r="B187" s="45" t="s">
        <v>52</v>
      </c>
      <c r="C187" s="35" t="s">
        <v>153</v>
      </c>
      <c r="D187" s="11" t="n">
        <v>120</v>
      </c>
      <c r="E187" s="42" t="s">
        <v>5</v>
      </c>
      <c r="F187" s="29"/>
    </row>
    <row r="188" s="57" customFormat="true" ht="13.5" hidden="false" customHeight="false" outlineLevel="0" collapsed="false">
      <c r="A188" s="33" t="n">
        <v>40759</v>
      </c>
      <c r="B188" s="45" t="s">
        <v>52</v>
      </c>
      <c r="C188" s="35" t="s">
        <v>154</v>
      </c>
      <c r="D188" s="11" t="n">
        <v>83</v>
      </c>
      <c r="E188" s="42" t="s">
        <v>5</v>
      </c>
      <c r="F188" s="29"/>
    </row>
    <row r="189" s="57" customFormat="true" ht="13.5" hidden="false" customHeight="false" outlineLevel="0" collapsed="false">
      <c r="A189" s="33" t="n">
        <v>40759</v>
      </c>
      <c r="B189" s="45" t="s">
        <v>52</v>
      </c>
      <c r="C189" s="35" t="s">
        <v>155</v>
      </c>
      <c r="D189" s="11" t="n">
        <v>120</v>
      </c>
      <c r="E189" s="42" t="s">
        <v>5</v>
      </c>
      <c r="F189" s="29"/>
    </row>
    <row r="190" s="57" customFormat="true" ht="13.5" hidden="false" customHeight="false" outlineLevel="0" collapsed="false">
      <c r="A190" s="33" t="n">
        <v>40759</v>
      </c>
      <c r="B190" s="45" t="s">
        <v>52</v>
      </c>
      <c r="C190" s="35" t="s">
        <v>156</v>
      </c>
      <c r="D190" s="11" t="n">
        <v>118</v>
      </c>
      <c r="E190" s="42" t="s">
        <v>5</v>
      </c>
      <c r="F190" s="29"/>
    </row>
    <row r="191" s="57" customFormat="true" ht="13.5" hidden="false" customHeight="false" outlineLevel="0" collapsed="false">
      <c r="A191" s="33" t="n">
        <v>40759</v>
      </c>
      <c r="B191" s="45" t="s">
        <v>52</v>
      </c>
      <c r="C191" s="35" t="s">
        <v>157</v>
      </c>
      <c r="D191" s="11" t="n">
        <v>83</v>
      </c>
      <c r="E191" s="42" t="s">
        <v>5</v>
      </c>
      <c r="F191" s="29"/>
    </row>
    <row r="192" s="57" customFormat="true" ht="13.5" hidden="false" customHeight="false" outlineLevel="0" collapsed="false">
      <c r="A192" s="33" t="n">
        <v>40759</v>
      </c>
      <c r="B192" s="45" t="s">
        <v>52</v>
      </c>
      <c r="C192" s="35" t="s">
        <v>158</v>
      </c>
      <c r="D192" s="11" t="n">
        <v>46</v>
      </c>
      <c r="E192" s="42" t="s">
        <v>5</v>
      </c>
      <c r="F192" s="29"/>
    </row>
    <row r="193" s="57" customFormat="true" ht="13.5" hidden="false" customHeight="false" outlineLevel="0" collapsed="false">
      <c r="A193" s="33" t="n">
        <v>40760</v>
      </c>
      <c r="B193" s="45" t="s">
        <v>52</v>
      </c>
      <c r="C193" s="35" t="s">
        <v>159</v>
      </c>
      <c r="D193" s="11" t="n">
        <v>83</v>
      </c>
      <c r="E193" s="42" t="s">
        <v>5</v>
      </c>
      <c r="F193" s="29"/>
    </row>
    <row r="194" s="57" customFormat="true" ht="13.5" hidden="false" customHeight="false" outlineLevel="0" collapsed="false">
      <c r="A194" s="33" t="n">
        <v>40760</v>
      </c>
      <c r="B194" s="45" t="s">
        <v>52</v>
      </c>
      <c r="C194" s="35" t="s">
        <v>160</v>
      </c>
      <c r="D194" s="11" t="n">
        <v>120</v>
      </c>
      <c r="E194" s="42" t="s">
        <v>5</v>
      </c>
      <c r="F194" s="29"/>
    </row>
    <row r="195" s="57" customFormat="true" ht="13.5" hidden="false" customHeight="false" outlineLevel="0" collapsed="false">
      <c r="A195" s="33" t="n">
        <v>40760</v>
      </c>
      <c r="B195" s="45" t="s">
        <v>52</v>
      </c>
      <c r="C195" s="35" t="s">
        <v>161</v>
      </c>
      <c r="D195" s="11" t="n">
        <v>91</v>
      </c>
      <c r="E195" s="42" t="s">
        <v>5</v>
      </c>
      <c r="F195" s="29"/>
    </row>
    <row r="196" s="57" customFormat="true" ht="13.5" hidden="false" customHeight="false" outlineLevel="0" collapsed="false">
      <c r="A196" s="33" t="n">
        <v>40760</v>
      </c>
      <c r="B196" s="45" t="s">
        <v>52</v>
      </c>
      <c r="C196" s="35" t="s">
        <v>162</v>
      </c>
      <c r="D196" s="11" t="n">
        <v>83</v>
      </c>
      <c r="E196" s="42" t="s">
        <v>5</v>
      </c>
      <c r="F196" s="29"/>
    </row>
    <row r="197" s="57" customFormat="true" ht="13.5" hidden="false" customHeight="false" outlineLevel="0" collapsed="false">
      <c r="A197" s="33" t="n">
        <v>40763</v>
      </c>
      <c r="B197" s="45" t="s">
        <v>52</v>
      </c>
      <c r="C197" s="35" t="s">
        <v>163</v>
      </c>
      <c r="D197" s="11" t="n">
        <v>120</v>
      </c>
      <c r="E197" s="42" t="s">
        <v>5</v>
      </c>
      <c r="F197" s="29"/>
    </row>
    <row r="198" s="57" customFormat="true" ht="13.5" hidden="false" customHeight="false" outlineLevel="0" collapsed="false">
      <c r="A198" s="33" t="n">
        <v>40763</v>
      </c>
      <c r="B198" s="45" t="s">
        <v>52</v>
      </c>
      <c r="C198" s="35" t="s">
        <v>164</v>
      </c>
      <c r="D198" s="11" t="n">
        <v>122</v>
      </c>
      <c r="E198" s="42" t="s">
        <v>5</v>
      </c>
      <c r="F198" s="29"/>
    </row>
    <row r="199" s="57" customFormat="true" ht="13.5" hidden="false" customHeight="false" outlineLevel="0" collapsed="false">
      <c r="A199" s="33" t="n">
        <v>40763</v>
      </c>
      <c r="B199" s="45" t="s">
        <v>52</v>
      </c>
      <c r="C199" s="35" t="s">
        <v>165</v>
      </c>
      <c r="D199" s="11" t="n">
        <v>120</v>
      </c>
      <c r="E199" s="42" t="s">
        <v>5</v>
      </c>
      <c r="F199" s="29"/>
    </row>
    <row r="200" s="57" customFormat="true" ht="13.5" hidden="false" customHeight="false" outlineLevel="0" collapsed="false">
      <c r="A200" s="33" t="n">
        <v>40764</v>
      </c>
      <c r="B200" s="45" t="s">
        <v>52</v>
      </c>
      <c r="C200" s="35" t="s">
        <v>166</v>
      </c>
      <c r="D200" s="11" t="n">
        <v>120</v>
      </c>
      <c r="E200" s="42" t="s">
        <v>5</v>
      </c>
      <c r="F200" s="29"/>
    </row>
    <row r="201" s="57" customFormat="true" ht="13.5" hidden="false" customHeight="false" outlineLevel="0" collapsed="false">
      <c r="A201" s="33" t="n">
        <v>40765</v>
      </c>
      <c r="B201" s="45" t="s">
        <v>52</v>
      </c>
      <c r="C201" s="35" t="s">
        <v>167</v>
      </c>
      <c r="D201" s="11" t="n">
        <v>120</v>
      </c>
      <c r="E201" s="42" t="s">
        <v>5</v>
      </c>
      <c r="F201" s="29"/>
    </row>
    <row r="202" s="57" customFormat="true" ht="13.5" hidden="false" customHeight="false" outlineLevel="0" collapsed="false">
      <c r="A202" s="33" t="n">
        <v>40765</v>
      </c>
      <c r="B202" s="45" t="s">
        <v>52</v>
      </c>
      <c r="C202" s="35" t="s">
        <v>168</v>
      </c>
      <c r="D202" s="11" t="n">
        <v>120</v>
      </c>
      <c r="E202" s="42" t="s">
        <v>5</v>
      </c>
      <c r="F202" s="29"/>
    </row>
    <row r="203" s="57" customFormat="true" ht="13.5" hidden="false" customHeight="false" outlineLevel="0" collapsed="false">
      <c r="A203" s="33" t="n">
        <v>40766</v>
      </c>
      <c r="B203" s="45" t="s">
        <v>52</v>
      </c>
      <c r="C203" s="35" t="s">
        <v>169</v>
      </c>
      <c r="D203" s="11" t="n">
        <v>83</v>
      </c>
      <c r="E203" s="42" t="s">
        <v>5</v>
      </c>
      <c r="F203" s="29"/>
    </row>
    <row r="204" s="58" customFormat="true" ht="13.5" hidden="false" customHeight="false" outlineLevel="0" collapsed="false">
      <c r="A204" s="33" t="n">
        <v>40771</v>
      </c>
      <c r="B204" s="45" t="s">
        <v>52</v>
      </c>
      <c r="C204" s="35" t="s">
        <v>170</v>
      </c>
      <c r="D204" s="11" t="n">
        <v>120</v>
      </c>
      <c r="E204" s="42" t="s">
        <v>5</v>
      </c>
      <c r="F204" s="29"/>
    </row>
    <row r="205" s="57" customFormat="true" ht="13.5" hidden="false" customHeight="false" outlineLevel="0" collapsed="false">
      <c r="A205" s="33" t="n">
        <v>40771</v>
      </c>
      <c r="B205" s="45" t="s">
        <v>52</v>
      </c>
      <c r="C205" s="35" t="s">
        <v>171</v>
      </c>
      <c r="D205" s="11" t="n">
        <v>83</v>
      </c>
      <c r="E205" s="42" t="s">
        <v>5</v>
      </c>
      <c r="F205" s="29"/>
    </row>
    <row r="206" s="57" customFormat="true" ht="13.5" hidden="false" customHeight="false" outlineLevel="0" collapsed="false">
      <c r="A206" s="33" t="n">
        <v>40772</v>
      </c>
      <c r="B206" s="45" t="s">
        <v>52</v>
      </c>
      <c r="C206" s="35" t="s">
        <v>172</v>
      </c>
      <c r="D206" s="11" t="n">
        <v>120</v>
      </c>
      <c r="E206" s="42" t="s">
        <v>5</v>
      </c>
      <c r="F206" s="29"/>
    </row>
    <row r="207" s="57" customFormat="true" ht="13.5" hidden="false" customHeight="false" outlineLevel="0" collapsed="false">
      <c r="A207" s="33" t="n">
        <v>40772</v>
      </c>
      <c r="B207" s="45" t="s">
        <v>52</v>
      </c>
      <c r="C207" s="35" t="s">
        <v>173</v>
      </c>
      <c r="D207" s="11" t="n">
        <v>120</v>
      </c>
      <c r="E207" s="42" t="s">
        <v>5</v>
      </c>
      <c r="F207" s="29"/>
    </row>
    <row r="208" s="57" customFormat="true" ht="13.5" hidden="false" customHeight="false" outlineLevel="0" collapsed="false">
      <c r="A208" s="33" t="n">
        <v>40772</v>
      </c>
      <c r="B208" s="45" t="s">
        <v>52</v>
      </c>
      <c r="C208" s="35" t="s">
        <v>174</v>
      </c>
      <c r="D208" s="11" t="n">
        <v>120</v>
      </c>
      <c r="E208" s="42" t="s">
        <v>5</v>
      </c>
      <c r="F208" s="29"/>
    </row>
    <row r="209" s="57" customFormat="true" ht="13.5" hidden="false" customHeight="false" outlineLevel="0" collapsed="false">
      <c r="A209" s="33" t="n">
        <v>40773</v>
      </c>
      <c r="B209" s="45" t="s">
        <v>52</v>
      </c>
      <c r="C209" s="35" t="s">
        <v>175</v>
      </c>
      <c r="D209" s="11" t="n">
        <v>120</v>
      </c>
      <c r="E209" s="42" t="s">
        <v>5</v>
      </c>
      <c r="F209" s="29"/>
    </row>
    <row r="210" s="57" customFormat="true" ht="13.5" hidden="false" customHeight="false" outlineLevel="0" collapsed="false">
      <c r="A210" s="33" t="n">
        <v>40764</v>
      </c>
      <c r="B210" s="45" t="s">
        <v>52</v>
      </c>
      <c r="C210" s="35" t="s">
        <v>176</v>
      </c>
      <c r="D210" s="11" t="n">
        <v>115</v>
      </c>
      <c r="E210" s="42" t="s">
        <v>5</v>
      </c>
      <c r="F210" s="29"/>
    </row>
    <row r="211" s="57" customFormat="true" ht="13.5" hidden="false" customHeight="false" outlineLevel="0" collapsed="false">
      <c r="A211" s="33" t="n">
        <v>40779</v>
      </c>
      <c r="B211" s="45" t="s">
        <v>52</v>
      </c>
      <c r="C211" s="35" t="s">
        <v>146</v>
      </c>
      <c r="D211" s="11" t="n">
        <v>60</v>
      </c>
      <c r="E211" s="42" t="s">
        <v>5</v>
      </c>
      <c r="F211" s="29"/>
    </row>
    <row r="212" s="57" customFormat="true" ht="13.5" hidden="false" customHeight="false" outlineLevel="0" collapsed="false">
      <c r="A212" s="33" t="n">
        <v>40779</v>
      </c>
      <c r="B212" s="45" t="s">
        <v>52</v>
      </c>
      <c r="C212" s="35" t="s">
        <v>177</v>
      </c>
      <c r="D212" s="11" t="n">
        <v>120</v>
      </c>
      <c r="E212" s="42" t="s">
        <v>5</v>
      </c>
      <c r="F212" s="29"/>
    </row>
    <row r="213" s="57" customFormat="true" ht="13.5" hidden="false" customHeight="false" outlineLevel="0" collapsed="false">
      <c r="A213" s="33" t="n">
        <v>40779</v>
      </c>
      <c r="B213" s="45" t="s">
        <v>52</v>
      </c>
      <c r="C213" s="35" t="s">
        <v>178</v>
      </c>
      <c r="D213" s="11" t="n">
        <v>120</v>
      </c>
      <c r="E213" s="42" t="s">
        <v>5</v>
      </c>
      <c r="F213" s="29"/>
    </row>
    <row r="214" s="57" customFormat="true" ht="13.5" hidden="false" customHeight="false" outlineLevel="0" collapsed="false">
      <c r="A214" s="33" t="n">
        <v>40779</v>
      </c>
      <c r="B214" s="45" t="s">
        <v>52</v>
      </c>
      <c r="C214" s="35" t="s">
        <v>179</v>
      </c>
      <c r="D214" s="11" t="n">
        <v>120</v>
      </c>
      <c r="E214" s="42" t="s">
        <v>5</v>
      </c>
      <c r="F214" s="29"/>
    </row>
    <row r="215" s="57" customFormat="true" ht="13.5" hidden="false" customHeight="false" outlineLevel="0" collapsed="false">
      <c r="A215" s="33" t="n">
        <v>40781</v>
      </c>
      <c r="B215" s="45" t="s">
        <v>52</v>
      </c>
      <c r="C215" s="35" t="s">
        <v>180</v>
      </c>
      <c r="D215" s="11" t="n">
        <v>120</v>
      </c>
      <c r="E215" s="42" t="s">
        <v>5</v>
      </c>
      <c r="F215" s="29"/>
    </row>
    <row r="216" s="57" customFormat="true" ht="13.5" hidden="false" customHeight="false" outlineLevel="0" collapsed="false">
      <c r="A216" s="33" t="n">
        <v>40781</v>
      </c>
      <c r="B216" s="45" t="s">
        <v>52</v>
      </c>
      <c r="C216" s="35" t="s">
        <v>181</v>
      </c>
      <c r="D216" s="11" t="n">
        <v>120</v>
      </c>
      <c r="E216" s="42" t="s">
        <v>5</v>
      </c>
      <c r="F216" s="29"/>
    </row>
    <row r="217" customFormat="false" ht="13.5" hidden="false" customHeight="false" outlineLevel="0" collapsed="false">
      <c r="A217" s="33" t="n">
        <v>40781</v>
      </c>
      <c r="B217" s="45" t="s">
        <v>52</v>
      </c>
      <c r="C217" s="35" t="s">
        <v>182</v>
      </c>
      <c r="D217" s="11" t="n">
        <v>83</v>
      </c>
      <c r="E217" s="42" t="s">
        <v>5</v>
      </c>
    </row>
    <row r="218" customFormat="false" ht="13.5" hidden="false" customHeight="false" outlineLevel="0" collapsed="false">
      <c r="A218" s="33" t="n">
        <v>40783</v>
      </c>
      <c r="B218" s="45" t="s">
        <v>52</v>
      </c>
      <c r="C218" s="35" t="s">
        <v>183</v>
      </c>
      <c r="D218" s="11" t="n">
        <v>120</v>
      </c>
      <c r="E218" s="42" t="s">
        <v>5</v>
      </c>
    </row>
    <row r="219" customFormat="false" ht="13.5" hidden="false" customHeight="false" outlineLevel="0" collapsed="false">
      <c r="A219" s="33" t="n">
        <v>40784</v>
      </c>
      <c r="B219" s="45" t="s">
        <v>52</v>
      </c>
      <c r="C219" s="35" t="s">
        <v>184</v>
      </c>
      <c r="D219" s="11" t="n">
        <v>120</v>
      </c>
      <c r="E219" s="42" t="s">
        <v>5</v>
      </c>
    </row>
    <row r="220" customFormat="false" ht="13.5" hidden="false" customHeight="false" outlineLevel="0" collapsed="false">
      <c r="A220" s="33" t="n">
        <v>40784</v>
      </c>
      <c r="B220" s="45" t="s">
        <v>52</v>
      </c>
      <c r="C220" s="35" t="s">
        <v>185</v>
      </c>
      <c r="D220" s="11" t="n">
        <v>120</v>
      </c>
      <c r="E220" s="42" t="s">
        <v>5</v>
      </c>
    </row>
    <row r="221" customFormat="false" ht="13.5" hidden="false" customHeight="false" outlineLevel="0" collapsed="false">
      <c r="A221" s="33" t="n">
        <v>40784</v>
      </c>
      <c r="B221" s="45" t="s">
        <v>52</v>
      </c>
      <c r="C221" s="35" t="s">
        <v>186</v>
      </c>
      <c r="D221" s="11" t="n">
        <v>120</v>
      </c>
      <c r="E221" s="42" t="s">
        <v>5</v>
      </c>
    </row>
    <row r="222" customFormat="false" ht="13.5" hidden="false" customHeight="false" outlineLevel="0" collapsed="false">
      <c r="A222" s="33" t="n">
        <v>40784</v>
      </c>
      <c r="B222" s="45" t="s">
        <v>52</v>
      </c>
      <c r="C222" s="35" t="s">
        <v>187</v>
      </c>
      <c r="D222" s="11" t="n">
        <v>120</v>
      </c>
      <c r="E222" s="42" t="s">
        <v>5</v>
      </c>
    </row>
    <row r="223" customFormat="false" ht="13.5" hidden="false" customHeight="false" outlineLevel="0" collapsed="false">
      <c r="A223" s="33" t="n">
        <v>40785</v>
      </c>
      <c r="B223" s="45" t="s">
        <v>52</v>
      </c>
      <c r="C223" s="35" t="s">
        <v>188</v>
      </c>
      <c r="D223" s="11" t="n">
        <v>120</v>
      </c>
      <c r="E223" s="42" t="s">
        <v>5</v>
      </c>
    </row>
    <row r="224" customFormat="false" ht="13.5" hidden="false" customHeight="false" outlineLevel="0" collapsed="false">
      <c r="A224" s="33" t="n">
        <v>40785</v>
      </c>
      <c r="B224" s="45" t="s">
        <v>52</v>
      </c>
      <c r="C224" s="35" t="s">
        <v>189</v>
      </c>
      <c r="D224" s="11" t="n">
        <v>120</v>
      </c>
      <c r="E224" s="42" t="s">
        <v>5</v>
      </c>
    </row>
    <row r="225" customFormat="false" ht="13.5" hidden="false" customHeight="false" outlineLevel="0" collapsed="false">
      <c r="A225" s="33" t="n">
        <v>40785</v>
      </c>
      <c r="B225" s="45" t="s">
        <v>52</v>
      </c>
      <c r="C225" s="35" t="s">
        <v>190</v>
      </c>
      <c r="D225" s="11" t="n">
        <v>120</v>
      </c>
      <c r="E225" s="42" t="s">
        <v>5</v>
      </c>
    </row>
    <row r="226" customFormat="false" ht="13.5" hidden="false" customHeight="false" outlineLevel="0" collapsed="false">
      <c r="A226" s="33" t="n">
        <v>40786</v>
      </c>
      <c r="B226" s="45" t="s">
        <v>52</v>
      </c>
      <c r="C226" s="35" t="s">
        <v>191</v>
      </c>
      <c r="D226" s="11" t="n">
        <v>120</v>
      </c>
      <c r="E226" s="42" t="s">
        <v>5</v>
      </c>
    </row>
    <row r="227" customFormat="false" ht="13.5" hidden="false" customHeight="false" outlineLevel="0" collapsed="false">
      <c r="A227" s="33" t="n">
        <v>40786</v>
      </c>
      <c r="B227" s="45" t="s">
        <v>52</v>
      </c>
      <c r="C227" s="35" t="s">
        <v>192</v>
      </c>
      <c r="D227" s="11" t="n">
        <v>60</v>
      </c>
      <c r="E227" s="42" t="s">
        <v>5</v>
      </c>
    </row>
    <row r="228" customFormat="false" ht="13.5" hidden="false" customHeight="false" outlineLevel="0" collapsed="false">
      <c r="A228" s="33" t="n">
        <v>40786</v>
      </c>
      <c r="B228" s="45" t="s">
        <v>52</v>
      </c>
      <c r="C228" s="35" t="s">
        <v>193</v>
      </c>
      <c r="D228" s="11" t="n">
        <v>120</v>
      </c>
      <c r="E228" s="42" t="s">
        <v>5</v>
      </c>
    </row>
    <row r="229" customFormat="false" ht="13.5" hidden="false" customHeight="false" outlineLevel="0" collapsed="false">
      <c r="A229" s="33" t="n">
        <v>40786</v>
      </c>
      <c r="B229" s="45" t="s">
        <v>52</v>
      </c>
      <c r="C229" s="35" t="s">
        <v>194</v>
      </c>
      <c r="D229" s="11" t="n">
        <v>120</v>
      </c>
      <c r="E229" s="42" t="s">
        <v>5</v>
      </c>
    </row>
    <row r="230" customFormat="false" ht="13.5" hidden="false" customHeight="false" outlineLevel="0" collapsed="false">
      <c r="A230" s="33" t="n">
        <v>40787</v>
      </c>
      <c r="B230" s="45" t="s">
        <v>52</v>
      </c>
      <c r="C230" s="35" t="s">
        <v>195</v>
      </c>
      <c r="D230" s="11" t="n">
        <v>120</v>
      </c>
      <c r="E230" s="42" t="s">
        <v>5</v>
      </c>
    </row>
    <row r="231" customFormat="false" ht="13.5" hidden="false" customHeight="false" outlineLevel="0" collapsed="false">
      <c r="A231" s="33" t="n">
        <v>40821</v>
      </c>
      <c r="B231" s="45" t="s">
        <v>52</v>
      </c>
      <c r="C231" s="35" t="s">
        <v>196</v>
      </c>
      <c r="D231" s="11" t="n">
        <v>-120</v>
      </c>
      <c r="E231" s="42" t="s">
        <v>5</v>
      </c>
    </row>
    <row r="232" customFormat="false" ht="13.5" hidden="false" customHeight="false" outlineLevel="0" collapsed="false">
      <c r="A232" s="33" t="n">
        <v>40860</v>
      </c>
      <c r="B232" s="45" t="s">
        <v>52</v>
      </c>
      <c r="C232" s="35" t="s">
        <v>97</v>
      </c>
      <c r="D232" s="11" t="n">
        <v>-37</v>
      </c>
      <c r="E232" s="42" t="s">
        <v>5</v>
      </c>
    </row>
    <row r="233" customFormat="false" ht="13.5" hidden="false" customHeight="false" outlineLevel="0" collapsed="false">
      <c r="A233" s="33" t="n">
        <v>40865</v>
      </c>
      <c r="B233" s="45" t="s">
        <v>52</v>
      </c>
      <c r="C233" s="35" t="s">
        <v>96</v>
      </c>
      <c r="D233" s="11" t="n">
        <v>120</v>
      </c>
      <c r="E233" s="42" t="s">
        <v>5</v>
      </c>
    </row>
    <row r="234" customFormat="false" ht="13.5" hidden="false" customHeight="false" outlineLevel="0" collapsed="false">
      <c r="A234" s="33" t="n">
        <v>40865</v>
      </c>
      <c r="B234" s="45" t="s">
        <v>52</v>
      </c>
      <c r="C234" s="35" t="s">
        <v>66</v>
      </c>
      <c r="D234" s="11" t="n">
        <v>120</v>
      </c>
      <c r="E234" s="42" t="s">
        <v>5</v>
      </c>
      <c r="F234" s="29" t="n">
        <f aca="false">SUM(D78:D234)</f>
        <v>15533</v>
      </c>
    </row>
    <row r="235" customFormat="false" ht="13.5" hidden="false" customHeight="false" outlineLevel="0" collapsed="false">
      <c r="A235" s="30" t="n">
        <v>40631</v>
      </c>
      <c r="B235" s="59" t="s">
        <v>197</v>
      </c>
      <c r="C235" s="38" t="s">
        <v>74</v>
      </c>
      <c r="D235" s="9" t="n">
        <v>15</v>
      </c>
      <c r="E235" s="42" t="s">
        <v>6</v>
      </c>
    </row>
    <row r="236" customFormat="false" ht="13.5" hidden="false" customHeight="false" outlineLevel="0" collapsed="false">
      <c r="A236" s="30" t="n">
        <v>40631</v>
      </c>
      <c r="B236" s="59" t="s">
        <v>197</v>
      </c>
      <c r="C236" s="38" t="s">
        <v>75</v>
      </c>
      <c r="D236" s="9" t="n">
        <v>15</v>
      </c>
      <c r="E236" s="42" t="s">
        <v>6</v>
      </c>
    </row>
    <row r="237" customFormat="false" ht="13.5" hidden="false" customHeight="false" outlineLevel="0" collapsed="false">
      <c r="A237" s="30" t="n">
        <v>40631</v>
      </c>
      <c r="B237" s="59" t="s">
        <v>197</v>
      </c>
      <c r="C237" s="38" t="s">
        <v>68</v>
      </c>
      <c r="D237" s="9" t="n">
        <v>15</v>
      </c>
      <c r="E237" s="42" t="s">
        <v>6</v>
      </c>
    </row>
    <row r="238" customFormat="false" ht="13.5" hidden="false" customHeight="false" outlineLevel="0" collapsed="false">
      <c r="A238" s="30" t="n">
        <v>40631</v>
      </c>
      <c r="B238" s="59" t="s">
        <v>197</v>
      </c>
      <c r="C238" s="38" t="s">
        <v>111</v>
      </c>
      <c r="D238" s="9" t="n">
        <v>15</v>
      </c>
      <c r="E238" s="42" t="s">
        <v>6</v>
      </c>
    </row>
    <row r="239" customFormat="false" ht="13.5" hidden="false" customHeight="false" outlineLevel="0" collapsed="false">
      <c r="A239" s="30" t="n">
        <v>40631</v>
      </c>
      <c r="B239" s="59" t="s">
        <v>197</v>
      </c>
      <c r="C239" s="38" t="s">
        <v>145</v>
      </c>
      <c r="D239" s="9" t="n">
        <v>15</v>
      </c>
      <c r="E239" s="42" t="s">
        <v>6</v>
      </c>
    </row>
    <row r="240" customFormat="false" ht="13.5" hidden="false" customHeight="false" outlineLevel="0" collapsed="false">
      <c r="A240" s="30" t="n">
        <v>40631</v>
      </c>
      <c r="B240" s="59" t="s">
        <v>197</v>
      </c>
      <c r="C240" s="38" t="s">
        <v>198</v>
      </c>
      <c r="D240" s="9" t="n">
        <v>15</v>
      </c>
      <c r="E240" s="42" t="s">
        <v>6</v>
      </c>
    </row>
    <row r="241" customFormat="false" ht="13.5" hidden="false" customHeight="false" outlineLevel="0" collapsed="false">
      <c r="A241" s="30" t="n">
        <v>40631</v>
      </c>
      <c r="B241" s="59" t="s">
        <v>197</v>
      </c>
      <c r="C241" s="38" t="s">
        <v>76</v>
      </c>
      <c r="D241" s="9" t="n">
        <v>15</v>
      </c>
      <c r="E241" s="42" t="s">
        <v>6</v>
      </c>
    </row>
    <row r="242" customFormat="false" ht="13.5" hidden="false" customHeight="false" outlineLevel="0" collapsed="false">
      <c r="A242" s="30" t="n">
        <v>40631</v>
      </c>
      <c r="B242" s="59" t="s">
        <v>197</v>
      </c>
      <c r="C242" s="38" t="s">
        <v>115</v>
      </c>
      <c r="D242" s="9" t="n">
        <v>15</v>
      </c>
      <c r="E242" s="42" t="s">
        <v>6</v>
      </c>
    </row>
    <row r="243" customFormat="false" ht="13.5" hidden="false" customHeight="false" outlineLevel="0" collapsed="false">
      <c r="A243" s="30" t="n">
        <v>40631</v>
      </c>
      <c r="B243" s="59" t="s">
        <v>197</v>
      </c>
      <c r="C243" s="38" t="s">
        <v>55</v>
      </c>
      <c r="D243" s="9" t="n">
        <v>15</v>
      </c>
      <c r="E243" s="42" t="s">
        <v>6</v>
      </c>
    </row>
    <row r="244" customFormat="false" ht="13.5" hidden="false" customHeight="false" outlineLevel="0" collapsed="false">
      <c r="A244" s="30" t="n">
        <v>40631</v>
      </c>
      <c r="B244" s="59" t="s">
        <v>197</v>
      </c>
      <c r="C244" s="38" t="s">
        <v>199</v>
      </c>
      <c r="D244" s="9" t="n">
        <v>15</v>
      </c>
      <c r="E244" s="42" t="s">
        <v>6</v>
      </c>
    </row>
    <row r="245" customFormat="false" ht="13.5" hidden="false" customHeight="false" outlineLevel="0" collapsed="false">
      <c r="A245" s="30" t="n">
        <v>40632</v>
      </c>
      <c r="B245" s="59" t="s">
        <v>197</v>
      </c>
      <c r="C245" s="38" t="s">
        <v>78</v>
      </c>
      <c r="D245" s="9" t="n">
        <v>15</v>
      </c>
      <c r="E245" s="42" t="s">
        <v>6</v>
      </c>
    </row>
    <row r="246" customFormat="false" ht="13.5" hidden="false" customHeight="false" outlineLevel="0" collapsed="false">
      <c r="A246" s="30" t="n">
        <v>40632</v>
      </c>
      <c r="B246" s="59" t="s">
        <v>197</v>
      </c>
      <c r="C246" s="38" t="s">
        <v>70</v>
      </c>
      <c r="D246" s="9" t="n">
        <v>15</v>
      </c>
      <c r="E246" s="42" t="s">
        <v>6</v>
      </c>
    </row>
    <row r="247" customFormat="false" ht="13.5" hidden="false" customHeight="false" outlineLevel="0" collapsed="false">
      <c r="A247" s="30" t="n">
        <v>40632</v>
      </c>
      <c r="B247" s="59" t="s">
        <v>197</v>
      </c>
      <c r="C247" s="38" t="s">
        <v>200</v>
      </c>
      <c r="D247" s="9" t="n">
        <v>15</v>
      </c>
      <c r="E247" s="42" t="s">
        <v>6</v>
      </c>
    </row>
    <row r="248" customFormat="false" ht="13.5" hidden="false" customHeight="false" outlineLevel="0" collapsed="false">
      <c r="A248" s="30" t="n">
        <v>40632</v>
      </c>
      <c r="B248" s="59" t="s">
        <v>197</v>
      </c>
      <c r="C248" s="38" t="s">
        <v>63</v>
      </c>
      <c r="D248" s="9" t="n">
        <v>15</v>
      </c>
      <c r="E248" s="42" t="s">
        <v>6</v>
      </c>
    </row>
    <row r="249" customFormat="false" ht="13.5" hidden="false" customHeight="false" outlineLevel="0" collapsed="false">
      <c r="A249" s="30" t="n">
        <v>40632</v>
      </c>
      <c r="B249" s="59" t="s">
        <v>197</v>
      </c>
      <c r="C249" s="38" t="s">
        <v>108</v>
      </c>
      <c r="D249" s="9" t="n">
        <v>15</v>
      </c>
      <c r="E249" s="42" t="s">
        <v>6</v>
      </c>
    </row>
    <row r="250" customFormat="false" ht="13.5" hidden="false" customHeight="false" outlineLevel="0" collapsed="false">
      <c r="A250" s="30" t="n">
        <v>40632</v>
      </c>
      <c r="B250" s="59" t="s">
        <v>197</v>
      </c>
      <c r="C250" s="38" t="s">
        <v>201</v>
      </c>
      <c r="D250" s="9" t="n">
        <v>15</v>
      </c>
      <c r="E250" s="42" t="s">
        <v>6</v>
      </c>
    </row>
    <row r="251" customFormat="false" ht="13.5" hidden="false" customHeight="false" outlineLevel="0" collapsed="false">
      <c r="A251" s="30" t="n">
        <v>40632</v>
      </c>
      <c r="B251" s="59" t="s">
        <v>197</v>
      </c>
      <c r="C251" s="38" t="s">
        <v>73</v>
      </c>
      <c r="D251" s="9" t="n">
        <v>15</v>
      </c>
      <c r="E251" s="42" t="s">
        <v>6</v>
      </c>
    </row>
    <row r="252" customFormat="false" ht="13.5" hidden="false" customHeight="false" outlineLevel="0" collapsed="false">
      <c r="A252" s="30" t="n">
        <v>40633</v>
      </c>
      <c r="B252" s="59" t="s">
        <v>197</v>
      </c>
      <c r="C252" s="38" t="s">
        <v>62</v>
      </c>
      <c r="D252" s="9" t="n">
        <v>15</v>
      </c>
      <c r="E252" s="42" t="s">
        <v>6</v>
      </c>
    </row>
    <row r="253" customFormat="false" ht="13.5" hidden="false" customHeight="false" outlineLevel="0" collapsed="false">
      <c r="A253" s="30" t="n">
        <v>40633</v>
      </c>
      <c r="B253" s="59" t="s">
        <v>197</v>
      </c>
      <c r="C253" s="38" t="s">
        <v>153</v>
      </c>
      <c r="D253" s="9" t="n">
        <v>15</v>
      </c>
      <c r="E253" s="42" t="s">
        <v>6</v>
      </c>
    </row>
    <row r="254" customFormat="false" ht="13.5" hidden="false" customHeight="false" outlineLevel="0" collapsed="false">
      <c r="A254" s="30" t="n">
        <v>40637</v>
      </c>
      <c r="B254" s="59" t="s">
        <v>197</v>
      </c>
      <c r="C254" s="38" t="s">
        <v>83</v>
      </c>
      <c r="D254" s="9" t="n">
        <v>15</v>
      </c>
      <c r="E254" s="42" t="s">
        <v>6</v>
      </c>
    </row>
    <row r="255" customFormat="false" ht="13.5" hidden="false" customHeight="false" outlineLevel="0" collapsed="false">
      <c r="A255" s="30" t="n">
        <v>40637</v>
      </c>
      <c r="B255" s="59" t="s">
        <v>197</v>
      </c>
      <c r="C255" s="38" t="s">
        <v>202</v>
      </c>
      <c r="D255" s="9" t="n">
        <v>25</v>
      </c>
      <c r="E255" s="42" t="s">
        <v>6</v>
      </c>
    </row>
    <row r="256" customFormat="false" ht="13.5" hidden="false" customHeight="false" outlineLevel="0" collapsed="false">
      <c r="A256" s="30" t="n">
        <v>40637</v>
      </c>
      <c r="B256" s="59" t="s">
        <v>197</v>
      </c>
      <c r="C256" s="38" t="s">
        <v>84</v>
      </c>
      <c r="D256" s="9" t="n">
        <v>15</v>
      </c>
      <c r="E256" s="42" t="s">
        <v>6</v>
      </c>
    </row>
    <row r="257" customFormat="false" ht="13.5" hidden="false" customHeight="false" outlineLevel="0" collapsed="false">
      <c r="A257" s="30" t="n">
        <v>40637</v>
      </c>
      <c r="B257" s="59" t="s">
        <v>197</v>
      </c>
      <c r="C257" s="38" t="s">
        <v>85</v>
      </c>
      <c r="D257" s="9" t="n">
        <v>15</v>
      </c>
      <c r="E257" s="42" t="s">
        <v>6</v>
      </c>
    </row>
    <row r="258" customFormat="false" ht="13.5" hidden="false" customHeight="false" outlineLevel="0" collapsed="false">
      <c r="A258" s="30" t="n">
        <v>40637</v>
      </c>
      <c r="B258" s="59" t="s">
        <v>197</v>
      </c>
      <c r="C258" s="38" t="s">
        <v>86</v>
      </c>
      <c r="D258" s="9" t="n">
        <v>15</v>
      </c>
      <c r="E258" s="42" t="s">
        <v>6</v>
      </c>
    </row>
    <row r="259" customFormat="false" ht="13.5" hidden="false" customHeight="false" outlineLevel="0" collapsed="false">
      <c r="A259" s="30" t="n">
        <v>40637</v>
      </c>
      <c r="B259" s="59" t="s">
        <v>197</v>
      </c>
      <c r="C259" s="38" t="s">
        <v>114</v>
      </c>
      <c r="D259" s="9" t="n">
        <v>15</v>
      </c>
      <c r="E259" s="42" t="s">
        <v>6</v>
      </c>
    </row>
    <row r="260" customFormat="false" ht="13.5" hidden="false" customHeight="false" outlineLevel="0" collapsed="false">
      <c r="A260" s="30" t="n">
        <v>40637</v>
      </c>
      <c r="B260" s="59" t="s">
        <v>197</v>
      </c>
      <c r="C260" s="38" t="s">
        <v>60</v>
      </c>
      <c r="D260" s="9" t="n">
        <v>15</v>
      </c>
      <c r="E260" s="42" t="s">
        <v>6</v>
      </c>
    </row>
    <row r="261" customFormat="false" ht="13.5" hidden="false" customHeight="false" outlineLevel="0" collapsed="false">
      <c r="A261" s="30" t="n">
        <v>40638</v>
      </c>
      <c r="B261" s="59" t="s">
        <v>197</v>
      </c>
      <c r="C261" s="38" t="s">
        <v>59</v>
      </c>
      <c r="D261" s="9" t="n">
        <v>15</v>
      </c>
      <c r="E261" s="42" t="s">
        <v>6</v>
      </c>
    </row>
    <row r="262" customFormat="false" ht="13.5" hidden="false" customHeight="false" outlineLevel="0" collapsed="false">
      <c r="A262" s="30" t="n">
        <v>40638</v>
      </c>
      <c r="B262" s="59" t="s">
        <v>197</v>
      </c>
      <c r="C262" s="38" t="s">
        <v>88</v>
      </c>
      <c r="D262" s="9" t="n">
        <v>15</v>
      </c>
      <c r="E262" s="42" t="s">
        <v>6</v>
      </c>
    </row>
    <row r="263" s="57" customFormat="true" ht="13.5" hidden="false" customHeight="false" outlineLevel="0" collapsed="false">
      <c r="A263" s="30" t="n">
        <v>40638</v>
      </c>
      <c r="B263" s="59" t="s">
        <v>197</v>
      </c>
      <c r="C263" s="38" t="s">
        <v>106</v>
      </c>
      <c r="D263" s="9" t="n">
        <v>15</v>
      </c>
      <c r="E263" s="42" t="s">
        <v>6</v>
      </c>
      <c r="F263" s="29"/>
    </row>
    <row r="264" s="57" customFormat="true" ht="13.5" hidden="false" customHeight="false" outlineLevel="0" collapsed="false">
      <c r="A264" s="30" t="n">
        <v>40638</v>
      </c>
      <c r="B264" s="59" t="s">
        <v>197</v>
      </c>
      <c r="C264" s="38" t="s">
        <v>165</v>
      </c>
      <c r="D264" s="9" t="n">
        <v>15</v>
      </c>
      <c r="E264" s="42" t="s">
        <v>6</v>
      </c>
      <c r="F264" s="29"/>
    </row>
    <row r="265" s="57" customFormat="true" ht="13.5" hidden="false" customHeight="false" outlineLevel="0" collapsed="false">
      <c r="A265" s="30" t="n">
        <v>40638</v>
      </c>
      <c r="B265" s="59" t="s">
        <v>197</v>
      </c>
      <c r="C265" s="38" t="s">
        <v>158</v>
      </c>
      <c r="D265" s="9" t="n">
        <v>15</v>
      </c>
      <c r="E265" s="42" t="s">
        <v>6</v>
      </c>
      <c r="F265" s="29"/>
    </row>
    <row r="266" s="57" customFormat="true" ht="13.5" hidden="false" customHeight="false" outlineLevel="0" collapsed="false">
      <c r="A266" s="30" t="n">
        <v>40638</v>
      </c>
      <c r="B266" s="59" t="s">
        <v>197</v>
      </c>
      <c r="C266" s="38" t="s">
        <v>89</v>
      </c>
      <c r="D266" s="9" t="n">
        <v>15</v>
      </c>
      <c r="E266" s="42" t="s">
        <v>6</v>
      </c>
      <c r="F266" s="29"/>
    </row>
    <row r="267" s="57" customFormat="true" ht="13.5" hidden="false" customHeight="false" outlineLevel="0" collapsed="false">
      <c r="A267" s="30" t="n">
        <v>40638</v>
      </c>
      <c r="B267" s="59" t="s">
        <v>197</v>
      </c>
      <c r="C267" s="38" t="s">
        <v>91</v>
      </c>
      <c r="D267" s="9" t="n">
        <v>15</v>
      </c>
      <c r="E267" s="42" t="s">
        <v>6</v>
      </c>
      <c r="F267" s="29"/>
    </row>
    <row r="268" customFormat="false" ht="13.5" hidden="false" customHeight="false" outlineLevel="0" collapsed="false">
      <c r="A268" s="30" t="n">
        <v>40638</v>
      </c>
      <c r="B268" s="59" t="s">
        <v>197</v>
      </c>
      <c r="C268" s="38" t="s">
        <v>128</v>
      </c>
      <c r="D268" s="9" t="n">
        <v>15</v>
      </c>
      <c r="E268" s="42" t="s">
        <v>6</v>
      </c>
    </row>
    <row r="269" customFormat="false" ht="13.5" hidden="false" customHeight="false" outlineLevel="0" collapsed="false">
      <c r="A269" s="30" t="n">
        <v>40638</v>
      </c>
      <c r="B269" s="59" t="s">
        <v>197</v>
      </c>
      <c r="C269" s="38" t="s">
        <v>203</v>
      </c>
      <c r="D269" s="9" t="n">
        <v>15</v>
      </c>
      <c r="E269" s="42" t="s">
        <v>6</v>
      </c>
    </row>
    <row r="270" customFormat="false" ht="13.5" hidden="false" customHeight="false" outlineLevel="0" collapsed="false">
      <c r="A270" s="30" t="n">
        <v>40638</v>
      </c>
      <c r="B270" s="59" t="s">
        <v>197</v>
      </c>
      <c r="C270" s="38" t="s">
        <v>173</v>
      </c>
      <c r="D270" s="9" t="n">
        <v>15</v>
      </c>
      <c r="E270" s="42" t="s">
        <v>6</v>
      </c>
    </row>
    <row r="271" customFormat="false" ht="13.5" hidden="false" customHeight="false" outlineLevel="0" collapsed="false">
      <c r="A271" s="30" t="n">
        <v>40639</v>
      </c>
      <c r="B271" s="59" t="s">
        <v>197</v>
      </c>
      <c r="C271" s="38" t="s">
        <v>92</v>
      </c>
      <c r="D271" s="9" t="n">
        <v>15</v>
      </c>
      <c r="E271" s="42" t="s">
        <v>6</v>
      </c>
    </row>
    <row r="272" customFormat="false" ht="13.5" hidden="false" customHeight="false" outlineLevel="0" collapsed="false">
      <c r="A272" s="30" t="n">
        <v>40639</v>
      </c>
      <c r="B272" s="59" t="s">
        <v>197</v>
      </c>
      <c r="C272" s="38" t="s">
        <v>120</v>
      </c>
      <c r="D272" s="9" t="n">
        <v>15</v>
      </c>
      <c r="E272" s="42" t="s">
        <v>6</v>
      </c>
    </row>
    <row r="273" customFormat="false" ht="13.5" hidden="false" customHeight="false" outlineLevel="0" collapsed="false">
      <c r="A273" s="30" t="n">
        <v>40639</v>
      </c>
      <c r="B273" s="59" t="s">
        <v>197</v>
      </c>
      <c r="C273" s="38" t="s">
        <v>183</v>
      </c>
      <c r="D273" s="9" t="n">
        <v>15</v>
      </c>
      <c r="E273" s="42" t="s">
        <v>6</v>
      </c>
    </row>
    <row r="274" customFormat="false" ht="13.5" hidden="false" customHeight="false" outlineLevel="0" collapsed="false">
      <c r="A274" s="30" t="n">
        <v>40639</v>
      </c>
      <c r="B274" s="59" t="s">
        <v>197</v>
      </c>
      <c r="C274" s="38" t="s">
        <v>95</v>
      </c>
      <c r="D274" s="9" t="n">
        <v>15</v>
      </c>
      <c r="E274" s="42" t="s">
        <v>6</v>
      </c>
    </row>
    <row r="275" customFormat="false" ht="13.5" hidden="false" customHeight="false" outlineLevel="0" collapsed="false">
      <c r="A275" s="30" t="n">
        <v>40640</v>
      </c>
      <c r="B275" s="59" t="s">
        <v>197</v>
      </c>
      <c r="C275" s="38" t="s">
        <v>66</v>
      </c>
      <c r="D275" s="9" t="n">
        <v>15</v>
      </c>
      <c r="E275" s="42" t="s">
        <v>6</v>
      </c>
    </row>
    <row r="276" customFormat="false" ht="13.5" hidden="false" customHeight="false" outlineLevel="0" collapsed="false">
      <c r="A276" s="30" t="n">
        <v>40634</v>
      </c>
      <c r="B276" s="59" t="s">
        <v>197</v>
      </c>
      <c r="C276" s="38" t="s">
        <v>56</v>
      </c>
      <c r="D276" s="9" t="n">
        <v>15</v>
      </c>
      <c r="E276" s="42" t="s">
        <v>6</v>
      </c>
    </row>
    <row r="277" customFormat="false" ht="13.5" hidden="false" customHeight="false" outlineLevel="0" collapsed="false">
      <c r="A277" s="30" t="n">
        <v>40638</v>
      </c>
      <c r="B277" s="59" t="s">
        <v>197</v>
      </c>
      <c r="C277" s="38" t="s">
        <v>67</v>
      </c>
      <c r="D277" s="9" t="n">
        <v>15</v>
      </c>
      <c r="E277" s="42" t="s">
        <v>6</v>
      </c>
    </row>
    <row r="278" customFormat="false" ht="13.5" hidden="false" customHeight="false" outlineLevel="0" collapsed="false">
      <c r="A278" s="30" t="n">
        <v>40642</v>
      </c>
      <c r="B278" s="59" t="s">
        <v>197</v>
      </c>
      <c r="C278" s="38" t="s">
        <v>178</v>
      </c>
      <c r="D278" s="9" t="n">
        <v>15</v>
      </c>
      <c r="E278" s="42" t="s">
        <v>6</v>
      </c>
    </row>
    <row r="279" s="57" customFormat="true" ht="13.5" hidden="false" customHeight="false" outlineLevel="0" collapsed="false">
      <c r="A279" s="30" t="n">
        <v>40642</v>
      </c>
      <c r="B279" s="59" t="s">
        <v>197</v>
      </c>
      <c r="C279" s="38" t="s">
        <v>101</v>
      </c>
      <c r="D279" s="9" t="n">
        <v>15</v>
      </c>
      <c r="E279" s="42" t="s">
        <v>6</v>
      </c>
      <c r="F279" s="29"/>
    </row>
    <row r="280" s="57" customFormat="true" ht="13.5" hidden="false" customHeight="false" outlineLevel="0" collapsed="false">
      <c r="A280" s="30" t="n">
        <v>40642</v>
      </c>
      <c r="B280" s="59" t="s">
        <v>197</v>
      </c>
      <c r="C280" s="38" t="s">
        <v>123</v>
      </c>
      <c r="D280" s="9" t="n">
        <v>15</v>
      </c>
      <c r="E280" s="42" t="s">
        <v>6</v>
      </c>
      <c r="F280" s="29"/>
    </row>
    <row r="281" s="57" customFormat="true" ht="13.5" hidden="false" customHeight="false" outlineLevel="0" collapsed="false">
      <c r="A281" s="33" t="n">
        <v>40841</v>
      </c>
      <c r="B281" s="25" t="s">
        <v>197</v>
      </c>
      <c r="C281" s="37" t="s">
        <v>133</v>
      </c>
      <c r="D281" s="11" t="n">
        <v>150</v>
      </c>
      <c r="E281" s="42" t="s">
        <v>6</v>
      </c>
      <c r="F281" s="29"/>
    </row>
    <row r="282" s="57" customFormat="true" ht="13.5" hidden="false" customHeight="false" outlineLevel="0" collapsed="false">
      <c r="A282" s="33" t="n">
        <v>40844</v>
      </c>
      <c r="B282" s="25" t="s">
        <v>197</v>
      </c>
      <c r="C282" s="35" t="s">
        <v>62</v>
      </c>
      <c r="D282" s="11" t="n">
        <v>150</v>
      </c>
      <c r="E282" s="42" t="s">
        <v>6</v>
      </c>
      <c r="F282" s="29"/>
    </row>
    <row r="283" s="57" customFormat="true" ht="13.5" hidden="false" customHeight="false" outlineLevel="0" collapsed="false">
      <c r="A283" s="33" t="n">
        <v>40847</v>
      </c>
      <c r="B283" s="25" t="s">
        <v>197</v>
      </c>
      <c r="C283" s="35" t="s">
        <v>86</v>
      </c>
      <c r="D283" s="11" t="n">
        <v>150</v>
      </c>
      <c r="E283" s="42" t="s">
        <v>6</v>
      </c>
      <c r="F283" s="29"/>
    </row>
    <row r="284" s="57" customFormat="true" ht="13.5" hidden="false" customHeight="false" outlineLevel="0" collapsed="false">
      <c r="A284" s="33" t="n">
        <v>40848</v>
      </c>
      <c r="B284" s="25" t="s">
        <v>197</v>
      </c>
      <c r="C284" s="35" t="s">
        <v>53</v>
      </c>
      <c r="D284" s="11" t="n">
        <v>150</v>
      </c>
      <c r="E284" s="42" t="s">
        <v>6</v>
      </c>
      <c r="F284" s="29"/>
    </row>
    <row r="285" s="57" customFormat="true" ht="13.5" hidden="false" customHeight="false" outlineLevel="0" collapsed="false">
      <c r="A285" s="33" t="n">
        <v>40854</v>
      </c>
      <c r="B285" s="25" t="s">
        <v>197</v>
      </c>
      <c r="C285" s="35" t="s">
        <v>74</v>
      </c>
      <c r="D285" s="11" t="n">
        <v>150</v>
      </c>
      <c r="E285" s="42" t="s">
        <v>6</v>
      </c>
      <c r="F285" s="29"/>
    </row>
    <row r="286" s="57" customFormat="true" ht="13.5" hidden="false" customHeight="false" outlineLevel="0" collapsed="false">
      <c r="A286" s="33" t="n">
        <v>40855</v>
      </c>
      <c r="B286" s="25" t="s">
        <v>197</v>
      </c>
      <c r="C286" s="37" t="s">
        <v>145</v>
      </c>
      <c r="D286" s="11" t="n">
        <v>15</v>
      </c>
      <c r="E286" s="42" t="s">
        <v>6</v>
      </c>
      <c r="F286" s="29"/>
    </row>
    <row r="287" s="57" customFormat="true" ht="13.5" hidden="false" customHeight="false" outlineLevel="0" collapsed="false">
      <c r="A287" s="33" t="n">
        <v>40855</v>
      </c>
      <c r="B287" s="25" t="s">
        <v>197</v>
      </c>
      <c r="C287" s="35" t="s">
        <v>204</v>
      </c>
      <c r="D287" s="11" t="n">
        <v>45</v>
      </c>
      <c r="E287" s="42" t="s">
        <v>6</v>
      </c>
      <c r="F287" s="29"/>
    </row>
    <row r="288" s="57" customFormat="true" ht="13.5" hidden="false" customHeight="false" outlineLevel="0" collapsed="false">
      <c r="A288" s="33" t="n">
        <v>40855</v>
      </c>
      <c r="B288" s="25" t="s">
        <v>197</v>
      </c>
      <c r="C288" s="35" t="s">
        <v>66</v>
      </c>
      <c r="D288" s="11" t="n">
        <v>15</v>
      </c>
      <c r="E288" s="42" t="s">
        <v>6</v>
      </c>
      <c r="F288" s="29"/>
    </row>
    <row r="289" s="57" customFormat="true" ht="13.5" hidden="false" customHeight="false" outlineLevel="0" collapsed="false">
      <c r="A289" s="33" t="n">
        <v>40855</v>
      </c>
      <c r="B289" s="25" t="s">
        <v>197</v>
      </c>
      <c r="C289" s="35" t="s">
        <v>108</v>
      </c>
      <c r="D289" s="11" t="n">
        <v>15</v>
      </c>
      <c r="E289" s="42" t="s">
        <v>6</v>
      </c>
      <c r="F289" s="29"/>
    </row>
    <row r="290" s="57" customFormat="true" ht="13.5" hidden="false" customHeight="false" outlineLevel="0" collapsed="false">
      <c r="A290" s="33" t="n">
        <v>40855</v>
      </c>
      <c r="B290" s="25" t="s">
        <v>197</v>
      </c>
      <c r="C290" s="35" t="s">
        <v>83</v>
      </c>
      <c r="D290" s="11" t="n">
        <v>15</v>
      </c>
      <c r="E290" s="42" t="s">
        <v>6</v>
      </c>
      <c r="F290" s="29"/>
    </row>
    <row r="291" s="57" customFormat="true" ht="13.5" hidden="false" customHeight="false" outlineLevel="0" collapsed="false">
      <c r="A291" s="33" t="n">
        <v>40855</v>
      </c>
      <c r="B291" s="25" t="s">
        <v>197</v>
      </c>
      <c r="C291" s="35" t="s">
        <v>68</v>
      </c>
      <c r="D291" s="11" t="n">
        <v>15</v>
      </c>
      <c r="E291" s="42" t="s">
        <v>6</v>
      </c>
      <c r="F291" s="29"/>
    </row>
    <row r="292" s="57" customFormat="true" ht="13.5" hidden="false" customHeight="false" outlineLevel="0" collapsed="false">
      <c r="A292" s="33" t="n">
        <v>40855</v>
      </c>
      <c r="B292" s="25" t="s">
        <v>197</v>
      </c>
      <c r="C292" s="35" t="s">
        <v>55</v>
      </c>
      <c r="D292" s="11" t="n">
        <v>15</v>
      </c>
      <c r="E292" s="42" t="s">
        <v>6</v>
      </c>
      <c r="F292" s="29"/>
    </row>
    <row r="293" s="57" customFormat="true" ht="13.5" hidden="false" customHeight="false" outlineLevel="0" collapsed="false">
      <c r="A293" s="33" t="n">
        <v>40855</v>
      </c>
      <c r="B293" s="25" t="s">
        <v>197</v>
      </c>
      <c r="C293" s="35" t="s">
        <v>203</v>
      </c>
      <c r="D293" s="11" t="n">
        <v>15</v>
      </c>
      <c r="E293" s="42" t="s">
        <v>6</v>
      </c>
      <c r="F293" s="29"/>
    </row>
    <row r="294" s="57" customFormat="true" ht="13.5" hidden="false" customHeight="false" outlineLevel="0" collapsed="false">
      <c r="A294" s="33" t="n">
        <v>40855</v>
      </c>
      <c r="B294" s="25" t="s">
        <v>197</v>
      </c>
      <c r="C294" s="35" t="s">
        <v>77</v>
      </c>
      <c r="D294" s="11" t="n">
        <v>15</v>
      </c>
      <c r="E294" s="42" t="s">
        <v>6</v>
      </c>
      <c r="F294" s="29"/>
    </row>
    <row r="295" s="57" customFormat="true" ht="13.5" hidden="false" customHeight="false" outlineLevel="0" collapsed="false">
      <c r="A295" s="33" t="n">
        <v>40856</v>
      </c>
      <c r="B295" s="25" t="s">
        <v>197</v>
      </c>
      <c r="C295" s="35" t="s">
        <v>111</v>
      </c>
      <c r="D295" s="11" t="n">
        <v>15</v>
      </c>
      <c r="E295" s="42" t="s">
        <v>6</v>
      </c>
      <c r="F295" s="29"/>
    </row>
    <row r="296" s="57" customFormat="true" ht="13.5" hidden="false" customHeight="false" outlineLevel="0" collapsed="false">
      <c r="A296" s="33" t="n">
        <v>40857</v>
      </c>
      <c r="B296" s="25" t="s">
        <v>197</v>
      </c>
      <c r="C296" s="35" t="s">
        <v>74</v>
      </c>
      <c r="D296" s="11" t="n">
        <v>15</v>
      </c>
      <c r="E296" s="42" t="s">
        <v>6</v>
      </c>
      <c r="F296" s="29"/>
    </row>
    <row r="297" s="57" customFormat="true" ht="13.5" hidden="false" customHeight="false" outlineLevel="0" collapsed="false">
      <c r="A297" s="33" t="n">
        <v>40857</v>
      </c>
      <c r="B297" s="25" t="s">
        <v>197</v>
      </c>
      <c r="C297" s="35" t="s">
        <v>174</v>
      </c>
      <c r="D297" s="11" t="n">
        <v>150</v>
      </c>
      <c r="E297" s="42" t="s">
        <v>6</v>
      </c>
      <c r="F297" s="29"/>
    </row>
    <row r="298" s="57" customFormat="true" ht="13.5" hidden="false" customHeight="false" outlineLevel="0" collapsed="false">
      <c r="A298" s="33" t="n">
        <v>40857</v>
      </c>
      <c r="B298" s="25" t="s">
        <v>197</v>
      </c>
      <c r="C298" s="35" t="s">
        <v>113</v>
      </c>
      <c r="D298" s="11" t="n">
        <v>15</v>
      </c>
      <c r="E298" s="42" t="s">
        <v>6</v>
      </c>
      <c r="F298" s="29"/>
    </row>
    <row r="299" s="57" customFormat="true" ht="13.5" hidden="false" customHeight="false" outlineLevel="0" collapsed="false">
      <c r="A299" s="33" t="n">
        <v>40861</v>
      </c>
      <c r="B299" s="25" t="s">
        <v>197</v>
      </c>
      <c r="C299" s="35" t="s">
        <v>186</v>
      </c>
      <c r="D299" s="11" t="n">
        <v>15</v>
      </c>
      <c r="E299" s="42" t="s">
        <v>6</v>
      </c>
      <c r="F299" s="29"/>
    </row>
    <row r="300" s="57" customFormat="true" ht="13.5" hidden="false" customHeight="false" outlineLevel="0" collapsed="false">
      <c r="A300" s="33" t="n">
        <v>40861</v>
      </c>
      <c r="B300" s="25" t="s">
        <v>197</v>
      </c>
      <c r="C300" s="35" t="s">
        <v>87</v>
      </c>
      <c r="D300" s="11" t="n">
        <v>15</v>
      </c>
      <c r="E300" s="42" t="s">
        <v>6</v>
      </c>
      <c r="F300" s="29"/>
    </row>
    <row r="301" s="57" customFormat="true" ht="13.5" hidden="false" customHeight="false" outlineLevel="0" collapsed="false">
      <c r="A301" s="33" t="n">
        <v>40861</v>
      </c>
      <c r="B301" s="25" t="s">
        <v>197</v>
      </c>
      <c r="C301" s="35" t="s">
        <v>178</v>
      </c>
      <c r="D301" s="11" t="n">
        <v>15</v>
      </c>
      <c r="E301" s="42" t="s">
        <v>6</v>
      </c>
      <c r="F301" s="29"/>
    </row>
    <row r="302" s="57" customFormat="true" ht="13.5" hidden="false" customHeight="false" outlineLevel="0" collapsed="false">
      <c r="A302" s="33" t="n">
        <v>40861</v>
      </c>
      <c r="B302" s="25" t="s">
        <v>197</v>
      </c>
      <c r="C302" s="35" t="s">
        <v>92</v>
      </c>
      <c r="D302" s="11" t="n">
        <v>15</v>
      </c>
      <c r="E302" s="42" t="s">
        <v>6</v>
      </c>
      <c r="F302" s="29"/>
    </row>
    <row r="303" s="57" customFormat="true" ht="13.5" hidden="false" customHeight="false" outlineLevel="0" collapsed="false">
      <c r="A303" s="33" t="n">
        <v>40861</v>
      </c>
      <c r="B303" s="25" t="s">
        <v>197</v>
      </c>
      <c r="C303" s="35" t="s">
        <v>106</v>
      </c>
      <c r="D303" s="11" t="n">
        <v>15</v>
      </c>
      <c r="E303" s="42" t="s">
        <v>6</v>
      </c>
      <c r="F303" s="29"/>
    </row>
    <row r="304" s="57" customFormat="true" ht="13.5" hidden="false" customHeight="false" outlineLevel="0" collapsed="false">
      <c r="A304" s="33" t="n">
        <v>40861</v>
      </c>
      <c r="B304" s="25" t="s">
        <v>197</v>
      </c>
      <c r="C304" s="35" t="s">
        <v>114</v>
      </c>
      <c r="D304" s="11" t="n">
        <v>15</v>
      </c>
      <c r="E304" s="42" t="s">
        <v>6</v>
      </c>
      <c r="F304" s="29"/>
    </row>
    <row r="305" s="57" customFormat="true" ht="13.5" hidden="false" customHeight="false" outlineLevel="0" collapsed="false">
      <c r="A305" s="33" t="n">
        <v>40861</v>
      </c>
      <c r="B305" s="25" t="s">
        <v>197</v>
      </c>
      <c r="C305" s="35" t="s">
        <v>114</v>
      </c>
      <c r="D305" s="11" t="n">
        <v>150</v>
      </c>
      <c r="E305" s="42" t="s">
        <v>6</v>
      </c>
      <c r="F305" s="29"/>
    </row>
    <row r="306" s="57" customFormat="true" ht="13.5" hidden="false" customHeight="false" outlineLevel="0" collapsed="false">
      <c r="A306" s="33" t="n">
        <v>40861</v>
      </c>
      <c r="B306" s="25" t="s">
        <v>197</v>
      </c>
      <c r="C306" s="35" t="s">
        <v>133</v>
      </c>
      <c r="D306" s="11" t="n">
        <v>15</v>
      </c>
      <c r="E306" s="42" t="s">
        <v>6</v>
      </c>
      <c r="F306" s="29"/>
    </row>
    <row r="307" s="57" customFormat="true" ht="13.5" hidden="false" customHeight="false" outlineLevel="0" collapsed="false">
      <c r="A307" s="33" t="n">
        <v>40861</v>
      </c>
      <c r="B307" s="25" t="s">
        <v>197</v>
      </c>
      <c r="C307" s="35" t="s">
        <v>153</v>
      </c>
      <c r="D307" s="11" t="n">
        <v>15</v>
      </c>
      <c r="E307" s="42" t="s">
        <v>6</v>
      </c>
      <c r="F307" s="29"/>
    </row>
    <row r="308" s="57" customFormat="true" ht="13.5" hidden="false" customHeight="false" outlineLevel="0" collapsed="false">
      <c r="A308" s="33" t="n">
        <v>40861</v>
      </c>
      <c r="B308" s="25" t="s">
        <v>197</v>
      </c>
      <c r="C308" s="35" t="s">
        <v>98</v>
      </c>
      <c r="D308" s="11" t="n">
        <v>15</v>
      </c>
      <c r="E308" s="42" t="s">
        <v>6</v>
      </c>
      <c r="F308" s="29"/>
    </row>
    <row r="309" s="57" customFormat="true" ht="13.5" hidden="false" customHeight="false" outlineLevel="0" collapsed="false">
      <c r="A309" s="33" t="n">
        <v>40861</v>
      </c>
      <c r="B309" s="25" t="s">
        <v>197</v>
      </c>
      <c r="C309" s="35" t="s">
        <v>176</v>
      </c>
      <c r="D309" s="11" t="n">
        <v>15</v>
      </c>
      <c r="E309" s="42" t="s">
        <v>6</v>
      </c>
      <c r="F309" s="29"/>
    </row>
    <row r="310" s="57" customFormat="true" ht="13.5" hidden="false" customHeight="false" outlineLevel="0" collapsed="false">
      <c r="A310" s="33" t="n">
        <v>40861</v>
      </c>
      <c r="B310" s="25" t="s">
        <v>197</v>
      </c>
      <c r="C310" s="35" t="s">
        <v>107</v>
      </c>
      <c r="D310" s="11" t="n">
        <v>15</v>
      </c>
      <c r="E310" s="42" t="s">
        <v>6</v>
      </c>
      <c r="F310" s="29"/>
    </row>
    <row r="311" s="57" customFormat="true" ht="13.5" hidden="false" customHeight="false" outlineLevel="0" collapsed="false">
      <c r="A311" s="33" t="n">
        <v>40861</v>
      </c>
      <c r="B311" s="25" t="s">
        <v>197</v>
      </c>
      <c r="C311" s="35" t="s">
        <v>115</v>
      </c>
      <c r="D311" s="11" t="n">
        <v>15</v>
      </c>
      <c r="E311" s="42" t="s">
        <v>6</v>
      </c>
      <c r="F311" s="29"/>
    </row>
    <row r="312" s="57" customFormat="true" ht="13.5" hidden="false" customHeight="false" outlineLevel="0" collapsed="false">
      <c r="A312" s="33" t="n">
        <v>40861</v>
      </c>
      <c r="B312" s="25" t="s">
        <v>197</v>
      </c>
      <c r="C312" s="35" t="s">
        <v>137</v>
      </c>
      <c r="D312" s="11" t="n">
        <v>15</v>
      </c>
      <c r="E312" s="42" t="s">
        <v>6</v>
      </c>
      <c r="F312" s="29"/>
    </row>
    <row r="313" s="57" customFormat="true" ht="13.5" hidden="false" customHeight="false" outlineLevel="0" collapsed="false">
      <c r="A313" s="33" t="n">
        <v>40861</v>
      </c>
      <c r="B313" s="25" t="s">
        <v>197</v>
      </c>
      <c r="C313" s="35" t="s">
        <v>60</v>
      </c>
      <c r="D313" s="11" t="n">
        <v>15</v>
      </c>
      <c r="E313" s="42" t="s">
        <v>6</v>
      </c>
      <c r="F313" s="29"/>
    </row>
    <row r="314" s="57" customFormat="true" ht="13.5" hidden="false" customHeight="false" outlineLevel="0" collapsed="false">
      <c r="A314" s="33" t="n">
        <v>40862</v>
      </c>
      <c r="B314" s="25" t="s">
        <v>197</v>
      </c>
      <c r="C314" s="35" t="s">
        <v>78</v>
      </c>
      <c r="D314" s="11" t="n">
        <v>15</v>
      </c>
      <c r="E314" s="42" t="s">
        <v>6</v>
      </c>
      <c r="F314" s="29"/>
    </row>
    <row r="315" s="57" customFormat="true" ht="13.5" hidden="false" customHeight="false" outlineLevel="0" collapsed="false">
      <c r="A315" s="33" t="n">
        <v>40862</v>
      </c>
      <c r="B315" s="25" t="s">
        <v>197</v>
      </c>
      <c r="C315" s="35" t="s">
        <v>62</v>
      </c>
      <c r="D315" s="11" t="n">
        <v>15</v>
      </c>
      <c r="E315" s="42" t="s">
        <v>6</v>
      </c>
      <c r="F315" s="29"/>
    </row>
    <row r="316" s="57" customFormat="true" ht="13.5" hidden="false" customHeight="false" outlineLevel="0" collapsed="false">
      <c r="A316" s="33" t="n">
        <v>40862</v>
      </c>
      <c r="B316" s="25" t="s">
        <v>197</v>
      </c>
      <c r="C316" s="35" t="s">
        <v>75</v>
      </c>
      <c r="D316" s="11" t="n">
        <v>15</v>
      </c>
      <c r="E316" s="42" t="s">
        <v>6</v>
      </c>
      <c r="F316" s="29"/>
    </row>
    <row r="317" s="57" customFormat="true" ht="13.5" hidden="false" customHeight="false" outlineLevel="0" collapsed="false">
      <c r="A317" s="33" t="n">
        <v>40862</v>
      </c>
      <c r="B317" s="25" t="s">
        <v>197</v>
      </c>
      <c r="C317" s="35" t="s">
        <v>205</v>
      </c>
      <c r="D317" s="11" t="n">
        <v>45</v>
      </c>
      <c r="E317" s="42" t="s">
        <v>6</v>
      </c>
      <c r="F317" s="29"/>
    </row>
    <row r="318" s="57" customFormat="true" ht="13.5" hidden="false" customHeight="false" outlineLevel="0" collapsed="false">
      <c r="A318" s="33" t="n">
        <v>40862</v>
      </c>
      <c r="B318" s="25" t="s">
        <v>197</v>
      </c>
      <c r="C318" s="35" t="s">
        <v>70</v>
      </c>
      <c r="D318" s="11" t="n">
        <v>15</v>
      </c>
      <c r="E318" s="42" t="s">
        <v>6</v>
      </c>
      <c r="F318" s="29"/>
    </row>
    <row r="319" s="57" customFormat="true" ht="13.5" hidden="false" customHeight="false" outlineLevel="0" collapsed="false">
      <c r="A319" s="33" t="n">
        <v>40862</v>
      </c>
      <c r="B319" s="25" t="s">
        <v>197</v>
      </c>
      <c r="C319" s="35" t="s">
        <v>120</v>
      </c>
      <c r="D319" s="11" t="n">
        <v>15</v>
      </c>
      <c r="E319" s="42" t="s">
        <v>6</v>
      </c>
      <c r="F319" s="29"/>
    </row>
    <row r="320" s="57" customFormat="true" ht="13.5" hidden="false" customHeight="false" outlineLevel="0" collapsed="false">
      <c r="A320" s="33" t="n">
        <v>40862</v>
      </c>
      <c r="B320" s="25" t="s">
        <v>197</v>
      </c>
      <c r="C320" s="35" t="s">
        <v>85</v>
      </c>
      <c r="D320" s="11" t="n">
        <v>15</v>
      </c>
      <c r="E320" s="42" t="s">
        <v>6</v>
      </c>
      <c r="F320" s="29"/>
    </row>
    <row r="321" s="57" customFormat="true" ht="12.75" hidden="false" customHeight="true" outlineLevel="0" collapsed="false">
      <c r="A321" s="33" t="n">
        <v>40862</v>
      </c>
      <c r="B321" s="25" t="s">
        <v>197</v>
      </c>
      <c r="C321" s="35" t="s">
        <v>88</v>
      </c>
      <c r="D321" s="11" t="n">
        <v>15</v>
      </c>
      <c r="E321" s="42" t="s">
        <v>6</v>
      </c>
      <c r="F321" s="29"/>
    </row>
    <row r="322" s="57" customFormat="true" ht="13.5" hidden="false" customHeight="false" outlineLevel="0" collapsed="false">
      <c r="A322" s="33" t="n">
        <v>40862</v>
      </c>
      <c r="B322" s="25" t="s">
        <v>197</v>
      </c>
      <c r="C322" s="35" t="s">
        <v>100</v>
      </c>
      <c r="D322" s="11" t="n">
        <v>15</v>
      </c>
      <c r="E322" s="42" t="s">
        <v>6</v>
      </c>
      <c r="F322" s="29"/>
    </row>
    <row r="323" s="57" customFormat="true" ht="13.5" hidden="false" customHeight="false" outlineLevel="0" collapsed="false">
      <c r="A323" s="33" t="n">
        <v>40862</v>
      </c>
      <c r="B323" s="25" t="s">
        <v>197</v>
      </c>
      <c r="C323" s="35" t="s">
        <v>97</v>
      </c>
      <c r="D323" s="11" t="n">
        <v>15</v>
      </c>
      <c r="E323" s="42" t="s">
        <v>6</v>
      </c>
      <c r="F323" s="29"/>
    </row>
    <row r="324" s="57" customFormat="true" ht="13.5" hidden="false" customHeight="false" outlineLevel="0" collapsed="false">
      <c r="A324" s="33" t="n">
        <v>40862</v>
      </c>
      <c r="B324" s="25" t="s">
        <v>197</v>
      </c>
      <c r="C324" s="35" t="s">
        <v>201</v>
      </c>
      <c r="D324" s="11" t="n">
        <v>15</v>
      </c>
      <c r="E324" s="42" t="s">
        <v>6</v>
      </c>
      <c r="F324" s="29"/>
    </row>
    <row r="325" s="57" customFormat="true" ht="13.5" hidden="false" customHeight="false" outlineLevel="0" collapsed="false">
      <c r="A325" s="33" t="n">
        <v>40862</v>
      </c>
      <c r="B325" s="25" t="s">
        <v>197</v>
      </c>
      <c r="C325" s="35" t="s">
        <v>163</v>
      </c>
      <c r="D325" s="11" t="n">
        <v>15</v>
      </c>
      <c r="E325" s="42" t="s">
        <v>6</v>
      </c>
      <c r="F325" s="29"/>
    </row>
    <row r="326" s="57" customFormat="true" ht="13.5" hidden="false" customHeight="false" outlineLevel="0" collapsed="false">
      <c r="A326" s="33" t="n">
        <v>40862</v>
      </c>
      <c r="B326" s="25" t="s">
        <v>197</v>
      </c>
      <c r="C326" s="35" t="s">
        <v>146</v>
      </c>
      <c r="D326" s="11" t="n">
        <v>15</v>
      </c>
      <c r="E326" s="42" t="s">
        <v>6</v>
      </c>
      <c r="F326" s="29"/>
    </row>
    <row r="327" s="57" customFormat="true" ht="13.5" hidden="false" customHeight="false" outlineLevel="0" collapsed="false">
      <c r="A327" s="33" t="n">
        <v>40862</v>
      </c>
      <c r="B327" s="25" t="s">
        <v>197</v>
      </c>
      <c r="C327" s="35" t="s">
        <v>152</v>
      </c>
      <c r="D327" s="11" t="n">
        <v>15</v>
      </c>
      <c r="E327" s="42" t="s">
        <v>6</v>
      </c>
      <c r="F327" s="29"/>
    </row>
    <row r="328" s="57" customFormat="true" ht="13.5" hidden="false" customHeight="false" outlineLevel="0" collapsed="false">
      <c r="A328" s="33" t="n">
        <v>40862</v>
      </c>
      <c r="B328" s="25" t="s">
        <v>197</v>
      </c>
      <c r="C328" s="35" t="s">
        <v>177</v>
      </c>
      <c r="D328" s="11" t="n">
        <v>15</v>
      </c>
      <c r="E328" s="42" t="s">
        <v>6</v>
      </c>
      <c r="F328" s="29"/>
    </row>
    <row r="329" s="57" customFormat="true" ht="13.5" hidden="false" customHeight="false" outlineLevel="0" collapsed="false">
      <c r="A329" s="33" t="n">
        <v>40863</v>
      </c>
      <c r="B329" s="25" t="s">
        <v>197</v>
      </c>
      <c r="C329" s="35" t="s">
        <v>67</v>
      </c>
      <c r="D329" s="11" t="n">
        <v>15</v>
      </c>
      <c r="E329" s="42" t="s">
        <v>6</v>
      </c>
      <c r="F329" s="29"/>
    </row>
    <row r="330" s="57" customFormat="true" ht="13.5" hidden="false" customHeight="false" outlineLevel="0" collapsed="false">
      <c r="A330" s="33" t="n">
        <v>40863</v>
      </c>
      <c r="B330" s="25" t="s">
        <v>197</v>
      </c>
      <c r="C330" s="35" t="s">
        <v>89</v>
      </c>
      <c r="D330" s="11" t="n">
        <v>15</v>
      </c>
      <c r="E330" s="42" t="s">
        <v>6</v>
      </c>
      <c r="F330" s="29"/>
    </row>
    <row r="331" s="57" customFormat="true" ht="13.5" hidden="false" customHeight="false" outlineLevel="0" collapsed="false">
      <c r="A331" s="33" t="n">
        <v>40863</v>
      </c>
      <c r="B331" s="25" t="s">
        <v>197</v>
      </c>
      <c r="C331" s="35" t="s">
        <v>139</v>
      </c>
      <c r="D331" s="11" t="n">
        <v>15</v>
      </c>
      <c r="E331" s="42" t="s">
        <v>6</v>
      </c>
      <c r="F331" s="29"/>
    </row>
    <row r="332" s="57" customFormat="true" ht="13.5" hidden="false" customHeight="false" outlineLevel="0" collapsed="false">
      <c r="A332" s="33" t="n">
        <v>40863</v>
      </c>
      <c r="B332" s="25" t="s">
        <v>197</v>
      </c>
      <c r="C332" s="35" t="s">
        <v>121</v>
      </c>
      <c r="D332" s="11" t="n">
        <v>15</v>
      </c>
      <c r="E332" s="42" t="s">
        <v>6</v>
      </c>
      <c r="F332" s="29"/>
    </row>
    <row r="333" s="57" customFormat="true" ht="13.5" hidden="false" customHeight="false" outlineLevel="0" collapsed="false">
      <c r="A333" s="33" t="n">
        <v>40863</v>
      </c>
      <c r="B333" s="25" t="s">
        <v>197</v>
      </c>
      <c r="C333" s="35" t="s">
        <v>119</v>
      </c>
      <c r="D333" s="11" t="n">
        <v>15</v>
      </c>
      <c r="E333" s="42" t="s">
        <v>6</v>
      </c>
      <c r="F333" s="29"/>
    </row>
    <row r="334" s="57" customFormat="true" ht="13.5" hidden="false" customHeight="false" outlineLevel="0" collapsed="false">
      <c r="A334" s="33" t="n">
        <v>40863</v>
      </c>
      <c r="B334" s="25" t="s">
        <v>197</v>
      </c>
      <c r="C334" s="35" t="s">
        <v>167</v>
      </c>
      <c r="D334" s="11" t="n">
        <v>15</v>
      </c>
      <c r="E334" s="42" t="s">
        <v>6</v>
      </c>
      <c r="F334" s="29"/>
    </row>
    <row r="335" s="57" customFormat="true" ht="13.5" hidden="false" customHeight="false" outlineLevel="0" collapsed="false">
      <c r="A335" s="33" t="n">
        <v>40863</v>
      </c>
      <c r="B335" s="25" t="s">
        <v>197</v>
      </c>
      <c r="C335" s="35" t="s">
        <v>167</v>
      </c>
      <c r="D335" s="11" t="n">
        <v>150</v>
      </c>
      <c r="E335" s="42" t="s">
        <v>6</v>
      </c>
      <c r="F335" s="29"/>
    </row>
    <row r="336" s="57" customFormat="true" ht="13.5" hidden="false" customHeight="false" outlineLevel="0" collapsed="false">
      <c r="A336" s="33" t="n">
        <v>40863</v>
      </c>
      <c r="B336" s="25" t="s">
        <v>197</v>
      </c>
      <c r="C336" s="35" t="s">
        <v>165</v>
      </c>
      <c r="D336" s="11" t="n">
        <v>15</v>
      </c>
      <c r="E336" s="42" t="s">
        <v>6</v>
      </c>
      <c r="F336" s="29"/>
    </row>
    <row r="337" s="57" customFormat="true" ht="13.5" hidden="false" customHeight="false" outlineLevel="0" collapsed="false">
      <c r="A337" s="33" t="n">
        <v>40863</v>
      </c>
      <c r="B337" s="25" t="s">
        <v>197</v>
      </c>
      <c r="C337" s="35" t="s">
        <v>155</v>
      </c>
      <c r="D337" s="11" t="n">
        <v>15</v>
      </c>
      <c r="E337" s="42" t="s">
        <v>6</v>
      </c>
      <c r="F337" s="29"/>
    </row>
    <row r="338" s="57" customFormat="true" ht="13.5" hidden="false" customHeight="false" outlineLevel="0" collapsed="false">
      <c r="A338" s="33" t="n">
        <v>40863</v>
      </c>
      <c r="B338" s="25" t="s">
        <v>197</v>
      </c>
      <c r="C338" s="35" t="s">
        <v>149</v>
      </c>
      <c r="D338" s="11" t="n">
        <v>15</v>
      </c>
      <c r="E338" s="42" t="s">
        <v>6</v>
      </c>
      <c r="F338" s="29"/>
    </row>
    <row r="339" s="57" customFormat="true" ht="13.5" hidden="false" customHeight="false" outlineLevel="0" collapsed="false">
      <c r="A339" s="33" t="n">
        <v>40863</v>
      </c>
      <c r="B339" s="25" t="s">
        <v>197</v>
      </c>
      <c r="C339" s="35" t="s">
        <v>150</v>
      </c>
      <c r="D339" s="11" t="n">
        <v>150</v>
      </c>
      <c r="E339" s="42" t="s">
        <v>6</v>
      </c>
      <c r="F339" s="29"/>
    </row>
    <row r="340" s="57" customFormat="true" ht="13.5" hidden="false" customHeight="false" outlineLevel="0" collapsed="false">
      <c r="A340" s="33" t="n">
        <v>40864</v>
      </c>
      <c r="B340" s="25" t="s">
        <v>197</v>
      </c>
      <c r="C340" s="35" t="s">
        <v>81</v>
      </c>
      <c r="D340" s="11" t="n">
        <v>15</v>
      </c>
      <c r="E340" s="42" t="s">
        <v>6</v>
      </c>
      <c r="F340" s="29"/>
    </row>
    <row r="341" s="57" customFormat="true" ht="13.5" hidden="false" customHeight="false" outlineLevel="0" collapsed="false">
      <c r="A341" s="33" t="n">
        <v>40864</v>
      </c>
      <c r="B341" s="25" t="s">
        <v>197</v>
      </c>
      <c r="C341" s="35" t="s">
        <v>84</v>
      </c>
      <c r="D341" s="11" t="n">
        <v>15</v>
      </c>
      <c r="E341" s="42" t="s">
        <v>6</v>
      </c>
      <c r="F341" s="29"/>
    </row>
    <row r="342" s="57" customFormat="true" ht="13.5" hidden="false" customHeight="false" outlineLevel="0" collapsed="false">
      <c r="A342" s="33" t="n">
        <v>40864</v>
      </c>
      <c r="B342" s="25" t="s">
        <v>197</v>
      </c>
      <c r="C342" s="35" t="s">
        <v>151</v>
      </c>
      <c r="D342" s="11" t="n">
        <v>15</v>
      </c>
      <c r="E342" s="42" t="s">
        <v>6</v>
      </c>
      <c r="F342" s="29"/>
    </row>
    <row r="343" s="57" customFormat="true" ht="13.5" hidden="false" customHeight="false" outlineLevel="0" collapsed="false">
      <c r="A343" s="33" t="n">
        <v>40864</v>
      </c>
      <c r="B343" s="25" t="s">
        <v>197</v>
      </c>
      <c r="C343" s="35" t="s">
        <v>158</v>
      </c>
      <c r="D343" s="11" t="n">
        <v>15</v>
      </c>
      <c r="E343" s="42" t="s">
        <v>6</v>
      </c>
      <c r="F343" s="29"/>
    </row>
    <row r="344" s="57" customFormat="true" ht="13.5" hidden="false" customHeight="false" outlineLevel="0" collapsed="false">
      <c r="A344" s="33" t="n">
        <v>40864</v>
      </c>
      <c r="B344" s="25" t="s">
        <v>197</v>
      </c>
      <c r="C344" s="35" t="s">
        <v>157</v>
      </c>
      <c r="D344" s="11" t="n">
        <v>15</v>
      </c>
      <c r="E344" s="42" t="s">
        <v>6</v>
      </c>
      <c r="F344" s="29"/>
    </row>
    <row r="345" s="57" customFormat="true" ht="13.5" hidden="false" customHeight="false" outlineLevel="0" collapsed="false">
      <c r="A345" s="33" t="n">
        <v>40864</v>
      </c>
      <c r="B345" s="25" t="s">
        <v>197</v>
      </c>
      <c r="C345" s="35" t="s">
        <v>125</v>
      </c>
      <c r="D345" s="11" t="n">
        <v>15</v>
      </c>
      <c r="E345" s="42" t="s">
        <v>6</v>
      </c>
      <c r="F345" s="29"/>
    </row>
    <row r="346" s="57" customFormat="true" ht="13.5" hidden="false" customHeight="false" outlineLevel="0" collapsed="false">
      <c r="A346" s="33" t="n">
        <v>40865</v>
      </c>
      <c r="B346" s="25" t="s">
        <v>197</v>
      </c>
      <c r="C346" s="35" t="s">
        <v>96</v>
      </c>
      <c r="D346" s="11" t="n">
        <v>15</v>
      </c>
      <c r="E346" s="42" t="s">
        <v>6</v>
      </c>
      <c r="F346" s="29"/>
    </row>
    <row r="347" s="57" customFormat="true" ht="13.5" hidden="false" customHeight="false" outlineLevel="0" collapsed="false">
      <c r="A347" s="33" t="n">
        <v>40865</v>
      </c>
      <c r="B347" s="25" t="s">
        <v>197</v>
      </c>
      <c r="C347" s="35" t="s">
        <v>143</v>
      </c>
      <c r="D347" s="11" t="n">
        <v>15</v>
      </c>
      <c r="E347" s="42" t="s">
        <v>6</v>
      </c>
      <c r="F347" s="29"/>
    </row>
    <row r="348" s="57" customFormat="true" ht="13.5" hidden="false" customHeight="false" outlineLevel="0" collapsed="false">
      <c r="A348" s="33" t="n">
        <v>40865</v>
      </c>
      <c r="B348" s="25" t="s">
        <v>197</v>
      </c>
      <c r="C348" s="35" t="s">
        <v>192</v>
      </c>
      <c r="D348" s="11" t="n">
        <v>15</v>
      </c>
      <c r="E348" s="42" t="s">
        <v>6</v>
      </c>
      <c r="F348" s="29"/>
    </row>
    <row r="349" s="57" customFormat="true" ht="13.5" hidden="false" customHeight="false" outlineLevel="0" collapsed="false">
      <c r="A349" s="33" t="n">
        <v>40868</v>
      </c>
      <c r="B349" s="25" t="s">
        <v>197</v>
      </c>
      <c r="C349" s="35" t="s">
        <v>95</v>
      </c>
      <c r="D349" s="11" t="n">
        <v>15</v>
      </c>
      <c r="E349" s="42" t="s">
        <v>6</v>
      </c>
      <c r="F349" s="29"/>
    </row>
    <row r="350" s="57" customFormat="true" ht="13.5" hidden="false" customHeight="false" outlineLevel="0" collapsed="false">
      <c r="A350" s="33" t="n">
        <v>40870</v>
      </c>
      <c r="B350" s="25" t="s">
        <v>197</v>
      </c>
      <c r="C350" s="35" t="s">
        <v>157</v>
      </c>
      <c r="D350" s="11" t="n">
        <v>150</v>
      </c>
      <c r="E350" s="42" t="s">
        <v>6</v>
      </c>
      <c r="F350" s="29"/>
    </row>
    <row r="351" s="57" customFormat="true" ht="13.5" hidden="false" customHeight="false" outlineLevel="0" collapsed="false">
      <c r="A351" s="33" t="n">
        <v>40871</v>
      </c>
      <c r="B351" s="25" t="s">
        <v>197</v>
      </c>
      <c r="C351" s="35" t="s">
        <v>145</v>
      </c>
      <c r="D351" s="11" t="n">
        <v>150</v>
      </c>
      <c r="E351" s="42" t="s">
        <v>6</v>
      </c>
      <c r="F351" s="29"/>
    </row>
    <row r="352" s="57" customFormat="true" ht="13.5" hidden="false" customHeight="false" outlineLevel="0" collapsed="false">
      <c r="A352" s="33" t="n">
        <v>40872</v>
      </c>
      <c r="B352" s="25" t="s">
        <v>197</v>
      </c>
      <c r="C352" s="35" t="s">
        <v>170</v>
      </c>
      <c r="D352" s="11" t="n">
        <v>150</v>
      </c>
      <c r="E352" s="42" t="s">
        <v>6</v>
      </c>
      <c r="F352" s="29"/>
    </row>
    <row r="353" s="57" customFormat="true" ht="13.5" hidden="false" customHeight="false" outlineLevel="0" collapsed="false">
      <c r="A353" s="33" t="n">
        <v>40875</v>
      </c>
      <c r="B353" s="25" t="s">
        <v>197</v>
      </c>
      <c r="C353" s="35" t="s">
        <v>203</v>
      </c>
      <c r="D353" s="11" t="n">
        <v>150</v>
      </c>
      <c r="E353" s="42" t="s">
        <v>6</v>
      </c>
      <c r="F353" s="29"/>
    </row>
    <row r="354" s="57" customFormat="true" ht="13.5" hidden="false" customHeight="false" outlineLevel="0" collapsed="false">
      <c r="A354" s="33" t="n">
        <v>40875</v>
      </c>
      <c r="B354" s="25" t="s">
        <v>197</v>
      </c>
      <c r="C354" s="35" t="s">
        <v>186</v>
      </c>
      <c r="D354" s="11" t="n">
        <v>150</v>
      </c>
      <c r="E354" s="42" t="s">
        <v>6</v>
      </c>
      <c r="F354" s="29"/>
    </row>
    <row r="355" s="57" customFormat="true" ht="13.5" hidden="false" customHeight="false" outlineLevel="0" collapsed="false">
      <c r="A355" s="33" t="n">
        <v>40876</v>
      </c>
      <c r="B355" s="25" t="s">
        <v>197</v>
      </c>
      <c r="C355" s="35" t="s">
        <v>76</v>
      </c>
      <c r="D355" s="11" t="n">
        <v>150</v>
      </c>
      <c r="E355" s="42" t="s">
        <v>6</v>
      </c>
      <c r="F355" s="29"/>
    </row>
    <row r="356" s="57" customFormat="true" ht="13.5" hidden="false" customHeight="false" outlineLevel="0" collapsed="false">
      <c r="A356" s="33" t="n">
        <v>40877</v>
      </c>
      <c r="B356" s="25" t="s">
        <v>197</v>
      </c>
      <c r="C356" s="37" t="s">
        <v>152</v>
      </c>
      <c r="D356" s="11" t="n">
        <v>150</v>
      </c>
      <c r="E356" s="42" t="s">
        <v>6</v>
      </c>
      <c r="F356" s="29"/>
    </row>
    <row r="357" s="57" customFormat="true" ht="13.5" hidden="false" customHeight="false" outlineLevel="0" collapsed="false">
      <c r="A357" s="33" t="n">
        <v>40877</v>
      </c>
      <c r="B357" s="25" t="s">
        <v>197</v>
      </c>
      <c r="C357" s="37" t="s">
        <v>91</v>
      </c>
      <c r="D357" s="11" t="n">
        <v>150</v>
      </c>
      <c r="E357" s="42" t="s">
        <v>6</v>
      </c>
      <c r="F357" s="29"/>
    </row>
    <row r="358" s="57" customFormat="true" ht="13.5" hidden="false" customHeight="false" outlineLevel="0" collapsed="false">
      <c r="A358" s="33" t="n">
        <v>40877</v>
      </c>
      <c r="B358" s="25" t="s">
        <v>197</v>
      </c>
      <c r="C358" s="37" t="s">
        <v>115</v>
      </c>
      <c r="D358" s="11" t="n">
        <v>150</v>
      </c>
      <c r="E358" s="42" t="s">
        <v>6</v>
      </c>
      <c r="F358" s="29"/>
    </row>
    <row r="359" s="57" customFormat="true" ht="13.5" hidden="false" customHeight="false" outlineLevel="0" collapsed="false">
      <c r="A359" s="33" t="n">
        <v>40855</v>
      </c>
      <c r="B359" s="25" t="s">
        <v>197</v>
      </c>
      <c r="C359" s="35" t="s">
        <v>56</v>
      </c>
      <c r="D359" s="11" t="n">
        <v>15</v>
      </c>
      <c r="E359" s="42" t="s">
        <v>6</v>
      </c>
      <c r="F359" s="29"/>
    </row>
    <row r="360" s="57" customFormat="true" ht="13.5" hidden="false" customHeight="false" outlineLevel="0" collapsed="false">
      <c r="A360" s="33" t="n">
        <v>40878</v>
      </c>
      <c r="B360" s="25" t="s">
        <v>197</v>
      </c>
      <c r="C360" s="37" t="s">
        <v>128</v>
      </c>
      <c r="D360" s="11" t="n">
        <v>150</v>
      </c>
      <c r="E360" s="42" t="s">
        <v>6</v>
      </c>
      <c r="F360" s="29"/>
    </row>
    <row r="361" s="57" customFormat="true" ht="13.5" hidden="false" customHeight="false" outlineLevel="0" collapsed="false">
      <c r="A361" s="33" t="n">
        <v>40882</v>
      </c>
      <c r="B361" s="25" t="s">
        <v>197</v>
      </c>
      <c r="C361" s="37" t="s">
        <v>144</v>
      </c>
      <c r="D361" s="11" t="n">
        <v>150</v>
      </c>
      <c r="E361" s="42" t="s">
        <v>6</v>
      </c>
      <c r="F361" s="29"/>
    </row>
    <row r="362" s="57" customFormat="true" ht="13.5" hidden="false" customHeight="false" outlineLevel="0" collapsed="false">
      <c r="A362" s="33" t="n">
        <v>41273</v>
      </c>
      <c r="B362" s="25" t="s">
        <v>197</v>
      </c>
      <c r="C362" s="37" t="s">
        <v>83</v>
      </c>
      <c r="D362" s="11" t="n">
        <v>150</v>
      </c>
      <c r="E362" s="42" t="s">
        <v>6</v>
      </c>
      <c r="F362" s="29" t="n">
        <f aca="false">SUM(D235:D362)</f>
        <v>4825</v>
      </c>
    </row>
    <row r="363" s="57" customFormat="true" ht="13.5" hidden="false" customHeight="false" outlineLevel="0" collapsed="false">
      <c r="A363" s="30" t="n">
        <v>40606</v>
      </c>
      <c r="B363" s="40" t="s">
        <v>206</v>
      </c>
      <c r="C363" s="41"/>
      <c r="D363" s="9" t="n">
        <v>-165</v>
      </c>
      <c r="E363" s="39" t="s">
        <v>18</v>
      </c>
      <c r="F363" s="29"/>
    </row>
    <row r="364" s="57" customFormat="true" ht="13.5" hidden="false" customHeight="false" outlineLevel="0" collapsed="false">
      <c r="A364" s="30" t="n">
        <v>40602</v>
      </c>
      <c r="B364" s="40" t="s">
        <v>207</v>
      </c>
      <c r="C364" s="38" t="s">
        <v>208</v>
      </c>
      <c r="D364" s="9" t="n">
        <v>-774.9</v>
      </c>
      <c r="E364" s="39" t="s">
        <v>18</v>
      </c>
      <c r="F364" s="29" t="n">
        <f aca="false">SUM(D363:D364)</f>
        <v>-939.9</v>
      </c>
    </row>
    <row r="365" s="57" customFormat="true" ht="13.5" hidden="false" customHeight="false" outlineLevel="0" collapsed="false">
      <c r="A365" s="33" t="n">
        <v>40872</v>
      </c>
      <c r="B365" s="45" t="s">
        <v>7</v>
      </c>
      <c r="C365" s="37" t="s">
        <v>154</v>
      </c>
      <c r="D365" s="11" t="n">
        <v>370</v>
      </c>
      <c r="E365" s="42" t="s">
        <v>7</v>
      </c>
      <c r="F365" s="29"/>
    </row>
    <row r="366" s="57" customFormat="true" ht="13.5" hidden="false" customHeight="false" outlineLevel="0" collapsed="false">
      <c r="A366" s="33" t="n">
        <v>40872</v>
      </c>
      <c r="B366" s="45" t="s">
        <v>7</v>
      </c>
      <c r="C366" s="35" t="s">
        <v>159</v>
      </c>
      <c r="D366" s="11" t="n">
        <v>370</v>
      </c>
      <c r="E366" s="42" t="s">
        <v>7</v>
      </c>
      <c r="F366" s="29"/>
    </row>
    <row r="367" s="57" customFormat="true" ht="13.5" hidden="false" customHeight="false" outlineLevel="0" collapsed="false">
      <c r="A367" s="33" t="n">
        <v>40875</v>
      </c>
      <c r="B367" s="45" t="s">
        <v>7</v>
      </c>
      <c r="C367" s="35" t="s">
        <v>74</v>
      </c>
      <c r="D367" s="11" t="n">
        <v>370</v>
      </c>
      <c r="E367" s="42" t="s">
        <v>7</v>
      </c>
      <c r="F367" s="29"/>
    </row>
    <row r="368" s="57" customFormat="true" ht="13.5" hidden="false" customHeight="false" outlineLevel="0" collapsed="false">
      <c r="A368" s="33" t="n">
        <v>40875</v>
      </c>
      <c r="B368" s="45" t="s">
        <v>7</v>
      </c>
      <c r="C368" s="35" t="s">
        <v>71</v>
      </c>
      <c r="D368" s="11" t="n">
        <v>370</v>
      </c>
      <c r="E368" s="42" t="s">
        <v>7</v>
      </c>
      <c r="F368" s="29"/>
    </row>
    <row r="369" s="57" customFormat="true" ht="13.5" hidden="false" customHeight="false" outlineLevel="0" collapsed="false">
      <c r="A369" s="33" t="n">
        <v>40875</v>
      </c>
      <c r="B369" s="45" t="s">
        <v>7</v>
      </c>
      <c r="C369" s="35" t="s">
        <v>55</v>
      </c>
      <c r="D369" s="11" t="n">
        <v>370</v>
      </c>
      <c r="E369" s="42" t="s">
        <v>7</v>
      </c>
      <c r="F369" s="29"/>
    </row>
    <row r="370" s="57" customFormat="true" ht="13.5" hidden="false" customHeight="false" outlineLevel="0" collapsed="false">
      <c r="A370" s="33" t="n">
        <v>40876</v>
      </c>
      <c r="B370" s="45" t="s">
        <v>7</v>
      </c>
      <c r="C370" s="35" t="s">
        <v>139</v>
      </c>
      <c r="D370" s="11" t="n">
        <v>370</v>
      </c>
      <c r="E370" s="42" t="s">
        <v>7</v>
      </c>
      <c r="F370" s="29"/>
    </row>
    <row r="371" s="57" customFormat="true" ht="13.5" hidden="false" customHeight="false" outlineLevel="0" collapsed="false">
      <c r="A371" s="33" t="n">
        <v>40876</v>
      </c>
      <c r="B371" s="45" t="s">
        <v>7</v>
      </c>
      <c r="C371" s="35" t="s">
        <v>68</v>
      </c>
      <c r="D371" s="11" t="n">
        <v>370</v>
      </c>
      <c r="E371" s="42" t="s">
        <v>7</v>
      </c>
      <c r="F371" s="29"/>
    </row>
    <row r="372" s="57" customFormat="true" ht="13.5" hidden="false" customHeight="false" outlineLevel="0" collapsed="false">
      <c r="A372" s="33" t="n">
        <v>40876</v>
      </c>
      <c r="B372" s="45" t="s">
        <v>7</v>
      </c>
      <c r="C372" s="35" t="s">
        <v>62</v>
      </c>
      <c r="D372" s="11" t="n">
        <v>370</v>
      </c>
      <c r="E372" s="42" t="s">
        <v>7</v>
      </c>
      <c r="F372" s="29"/>
    </row>
    <row r="373" s="57" customFormat="true" ht="13.5" hidden="false" customHeight="false" outlineLevel="0" collapsed="false">
      <c r="A373" s="33" t="n">
        <v>40876</v>
      </c>
      <c r="B373" s="45" t="s">
        <v>7</v>
      </c>
      <c r="C373" s="35" t="s">
        <v>183</v>
      </c>
      <c r="D373" s="11" t="n">
        <v>370</v>
      </c>
      <c r="E373" s="42" t="s">
        <v>7</v>
      </c>
      <c r="F373" s="29"/>
    </row>
    <row r="374" s="57" customFormat="true" ht="13.5" hidden="false" customHeight="false" outlineLevel="0" collapsed="false">
      <c r="A374" s="33" t="n">
        <v>40876</v>
      </c>
      <c r="B374" s="45" t="s">
        <v>7</v>
      </c>
      <c r="C374" s="35" t="s">
        <v>69</v>
      </c>
      <c r="D374" s="11" t="n">
        <v>370</v>
      </c>
      <c r="E374" s="42" t="s">
        <v>7</v>
      </c>
      <c r="F374" s="29"/>
    </row>
    <row r="375" s="57" customFormat="true" ht="13.5" hidden="false" customHeight="false" outlineLevel="0" collapsed="false">
      <c r="A375" s="33" t="n">
        <v>40877</v>
      </c>
      <c r="B375" s="45" t="s">
        <v>7</v>
      </c>
      <c r="C375" s="35" t="s">
        <v>83</v>
      </c>
      <c r="D375" s="11" t="n">
        <v>370</v>
      </c>
      <c r="E375" s="42" t="s">
        <v>7</v>
      </c>
      <c r="F375" s="29"/>
    </row>
    <row r="376" s="57" customFormat="true" ht="13.5" hidden="false" customHeight="false" outlineLevel="0" collapsed="false">
      <c r="A376" s="33" t="n">
        <v>40877</v>
      </c>
      <c r="B376" s="45" t="s">
        <v>7</v>
      </c>
      <c r="C376" s="35" t="s">
        <v>133</v>
      </c>
      <c r="D376" s="11" t="n">
        <v>370</v>
      </c>
      <c r="E376" s="42" t="s">
        <v>7</v>
      </c>
      <c r="F376" s="29"/>
    </row>
    <row r="377" s="57" customFormat="true" ht="13.5" hidden="false" customHeight="false" outlineLevel="0" collapsed="false">
      <c r="A377" s="33" t="n">
        <v>40877</v>
      </c>
      <c r="B377" s="45" t="s">
        <v>7</v>
      </c>
      <c r="C377" s="35" t="s">
        <v>158</v>
      </c>
      <c r="D377" s="11" t="n">
        <v>370</v>
      </c>
      <c r="E377" s="42" t="s">
        <v>7</v>
      </c>
      <c r="F377" s="29"/>
    </row>
    <row r="378" s="57" customFormat="true" ht="13.5" hidden="false" customHeight="false" outlineLevel="0" collapsed="false">
      <c r="A378" s="33" t="n">
        <v>40877</v>
      </c>
      <c r="B378" s="45" t="s">
        <v>7</v>
      </c>
      <c r="C378" s="35" t="s">
        <v>157</v>
      </c>
      <c r="D378" s="11" t="n">
        <v>370</v>
      </c>
      <c r="E378" s="42" t="s">
        <v>7</v>
      </c>
      <c r="F378" s="29"/>
    </row>
    <row r="379" s="57" customFormat="true" ht="13.5" hidden="false" customHeight="false" outlineLevel="0" collapsed="false">
      <c r="A379" s="33" t="n">
        <v>40877</v>
      </c>
      <c r="B379" s="45" t="s">
        <v>7</v>
      </c>
      <c r="C379" s="35" t="s">
        <v>67</v>
      </c>
      <c r="D379" s="11" t="n">
        <v>370</v>
      </c>
      <c r="E379" s="42" t="s">
        <v>7</v>
      </c>
      <c r="F379" s="29"/>
    </row>
    <row r="380" s="57" customFormat="true" ht="13.5" hidden="false" customHeight="false" outlineLevel="0" collapsed="false">
      <c r="A380" s="33" t="n">
        <v>40877</v>
      </c>
      <c r="B380" s="45" t="s">
        <v>7</v>
      </c>
      <c r="C380" s="35" t="s">
        <v>78</v>
      </c>
      <c r="D380" s="11" t="n">
        <v>370</v>
      </c>
      <c r="E380" s="42" t="s">
        <v>7</v>
      </c>
      <c r="F380" s="29"/>
    </row>
    <row r="381" s="57" customFormat="true" ht="13.5" hidden="false" customHeight="false" outlineLevel="0" collapsed="false">
      <c r="A381" s="33" t="n">
        <v>40878</v>
      </c>
      <c r="B381" s="45" t="s">
        <v>7</v>
      </c>
      <c r="C381" s="35" t="s">
        <v>131</v>
      </c>
      <c r="D381" s="11" t="n">
        <v>590</v>
      </c>
      <c r="E381" s="42" t="s">
        <v>7</v>
      </c>
      <c r="F381" s="29"/>
    </row>
    <row r="382" s="57" customFormat="true" ht="13.5" hidden="false" customHeight="false" outlineLevel="0" collapsed="false">
      <c r="A382" s="33" t="n">
        <v>40878</v>
      </c>
      <c r="B382" s="45" t="s">
        <v>7</v>
      </c>
      <c r="C382" s="35" t="s">
        <v>63</v>
      </c>
      <c r="D382" s="11" t="n">
        <v>590</v>
      </c>
      <c r="E382" s="42" t="s">
        <v>7</v>
      </c>
      <c r="F382" s="29"/>
    </row>
    <row r="383" s="57" customFormat="true" ht="13.5" hidden="false" customHeight="false" outlineLevel="0" collapsed="false">
      <c r="A383" s="33" t="n">
        <v>40878</v>
      </c>
      <c r="B383" s="45" t="s">
        <v>7</v>
      </c>
      <c r="C383" s="35" t="s">
        <v>162</v>
      </c>
      <c r="D383" s="11" t="n">
        <v>370</v>
      </c>
      <c r="E383" s="42" t="s">
        <v>7</v>
      </c>
      <c r="F383" s="29"/>
    </row>
    <row r="384" s="57" customFormat="true" ht="13.5" hidden="false" customHeight="false" outlineLevel="0" collapsed="false">
      <c r="A384" s="33" t="n">
        <v>40878</v>
      </c>
      <c r="B384" s="45" t="s">
        <v>7</v>
      </c>
      <c r="C384" s="35" t="s">
        <v>56</v>
      </c>
      <c r="D384" s="11" t="n">
        <v>370</v>
      </c>
      <c r="E384" s="42" t="s">
        <v>7</v>
      </c>
      <c r="F384" s="29"/>
    </row>
    <row r="385" s="57" customFormat="true" ht="13.5" hidden="false" customHeight="false" outlineLevel="0" collapsed="false">
      <c r="A385" s="33" t="n">
        <v>40879</v>
      </c>
      <c r="B385" s="45" t="s">
        <v>7</v>
      </c>
      <c r="C385" s="35" t="s">
        <v>140</v>
      </c>
      <c r="D385" s="11" t="n">
        <v>370</v>
      </c>
      <c r="E385" s="42" t="s">
        <v>7</v>
      </c>
      <c r="F385" s="29"/>
    </row>
    <row r="386" s="58" customFormat="true" ht="13.5" hidden="false" customHeight="false" outlineLevel="0" collapsed="false">
      <c r="A386" s="33" t="n">
        <v>40879</v>
      </c>
      <c r="B386" s="45" t="s">
        <v>7</v>
      </c>
      <c r="C386" s="35" t="s">
        <v>149</v>
      </c>
      <c r="D386" s="11" t="n">
        <v>370</v>
      </c>
      <c r="E386" s="42" t="s">
        <v>7</v>
      </c>
      <c r="F386" s="29"/>
    </row>
    <row r="387" s="58" customFormat="true" ht="13.5" hidden="false" customHeight="false" outlineLevel="0" collapsed="false">
      <c r="A387" s="33" t="n">
        <v>40879</v>
      </c>
      <c r="B387" s="45" t="s">
        <v>7</v>
      </c>
      <c r="C387" s="35" t="s">
        <v>145</v>
      </c>
      <c r="D387" s="11" t="n">
        <v>370</v>
      </c>
      <c r="E387" s="42" t="s">
        <v>7</v>
      </c>
      <c r="F387" s="29"/>
    </row>
    <row r="388" s="58" customFormat="true" ht="13.5" hidden="false" customHeight="false" outlineLevel="0" collapsed="false">
      <c r="A388" s="33" t="n">
        <v>40879</v>
      </c>
      <c r="B388" s="45" t="s">
        <v>7</v>
      </c>
      <c r="C388" s="35" t="s">
        <v>81</v>
      </c>
      <c r="D388" s="11" t="n">
        <v>370</v>
      </c>
      <c r="E388" s="42" t="s">
        <v>7</v>
      </c>
      <c r="F388" s="29"/>
    </row>
    <row r="389" s="58" customFormat="true" ht="13.5" hidden="false" customHeight="false" outlineLevel="0" collapsed="false">
      <c r="A389" s="33" t="n">
        <v>40879</v>
      </c>
      <c r="B389" s="45" t="s">
        <v>7</v>
      </c>
      <c r="C389" s="35" t="s">
        <v>75</v>
      </c>
      <c r="D389" s="11" t="n">
        <v>370</v>
      </c>
      <c r="E389" s="42" t="s">
        <v>7</v>
      </c>
      <c r="F389" s="29"/>
    </row>
    <row r="390" s="58" customFormat="true" ht="13.5" hidden="false" customHeight="false" outlineLevel="0" collapsed="false">
      <c r="A390" s="33" t="n">
        <v>40880</v>
      </c>
      <c r="B390" s="45" t="s">
        <v>7</v>
      </c>
      <c r="C390" s="35" t="s">
        <v>113</v>
      </c>
      <c r="D390" s="11" t="n">
        <v>370</v>
      </c>
      <c r="E390" s="42" t="s">
        <v>7</v>
      </c>
      <c r="F390" s="29"/>
    </row>
    <row r="391" s="58" customFormat="true" ht="13.5" hidden="false" customHeight="false" outlineLevel="0" collapsed="false">
      <c r="A391" s="33" t="n">
        <v>40882</v>
      </c>
      <c r="B391" s="45" t="s">
        <v>7</v>
      </c>
      <c r="C391" s="37" t="s">
        <v>97</v>
      </c>
      <c r="D391" s="11" t="n">
        <v>350</v>
      </c>
      <c r="E391" s="42" t="s">
        <v>7</v>
      </c>
      <c r="F391" s="29"/>
    </row>
    <row r="392" s="58" customFormat="true" ht="13.5" hidden="false" customHeight="false" outlineLevel="0" collapsed="false">
      <c r="A392" s="33" t="n">
        <v>40882</v>
      </c>
      <c r="B392" s="45" t="s">
        <v>7</v>
      </c>
      <c r="C392" s="35" t="s">
        <v>107</v>
      </c>
      <c r="D392" s="11" t="n">
        <v>370</v>
      </c>
      <c r="E392" s="42" t="s">
        <v>7</v>
      </c>
      <c r="F392" s="29"/>
    </row>
    <row r="393" s="58" customFormat="true" ht="13.5" hidden="false" customHeight="false" outlineLevel="0" collapsed="false">
      <c r="A393" s="33" t="n">
        <v>40882</v>
      </c>
      <c r="B393" s="45" t="s">
        <v>7</v>
      </c>
      <c r="C393" s="35" t="s">
        <v>143</v>
      </c>
      <c r="D393" s="11" t="n">
        <v>370</v>
      </c>
      <c r="E393" s="42" t="s">
        <v>7</v>
      </c>
      <c r="F393" s="29"/>
    </row>
    <row r="394" s="57" customFormat="true" ht="13.5" hidden="false" customHeight="false" outlineLevel="0" collapsed="false">
      <c r="A394" s="33" t="n">
        <v>40882</v>
      </c>
      <c r="B394" s="45" t="s">
        <v>7</v>
      </c>
      <c r="C394" s="35" t="s">
        <v>86</v>
      </c>
      <c r="D394" s="11" t="n">
        <v>370</v>
      </c>
      <c r="E394" s="42" t="s">
        <v>7</v>
      </c>
      <c r="F394" s="29"/>
    </row>
    <row r="395" s="57" customFormat="true" ht="13.5" hidden="false" customHeight="false" outlineLevel="0" collapsed="false">
      <c r="A395" s="33" t="n">
        <v>40882</v>
      </c>
      <c r="B395" s="45" t="s">
        <v>7</v>
      </c>
      <c r="C395" s="35" t="s">
        <v>124</v>
      </c>
      <c r="D395" s="11" t="n">
        <v>370</v>
      </c>
      <c r="E395" s="42" t="s">
        <v>7</v>
      </c>
      <c r="F395" s="29"/>
    </row>
    <row r="396" s="57" customFormat="true" ht="13.5" hidden="false" customHeight="false" outlineLevel="0" collapsed="false">
      <c r="A396" s="33" t="n">
        <v>40882</v>
      </c>
      <c r="B396" s="45" t="s">
        <v>7</v>
      </c>
      <c r="C396" s="35" t="s">
        <v>164</v>
      </c>
      <c r="D396" s="11" t="n">
        <v>370</v>
      </c>
      <c r="E396" s="42" t="s">
        <v>7</v>
      </c>
      <c r="F396" s="29"/>
    </row>
    <row r="397" s="57" customFormat="true" ht="13.5" hidden="false" customHeight="false" outlineLevel="0" collapsed="false">
      <c r="A397" s="33" t="n">
        <v>40882</v>
      </c>
      <c r="B397" s="45" t="s">
        <v>7</v>
      </c>
      <c r="C397" s="37" t="s">
        <v>70</v>
      </c>
      <c r="D397" s="11" t="n">
        <v>350</v>
      </c>
      <c r="E397" s="42" t="s">
        <v>7</v>
      </c>
      <c r="F397" s="29"/>
    </row>
    <row r="398" s="57" customFormat="true" ht="13.5" hidden="false" customHeight="false" outlineLevel="0" collapsed="false">
      <c r="A398" s="33" t="n">
        <v>40882</v>
      </c>
      <c r="B398" s="45" t="s">
        <v>7</v>
      </c>
      <c r="C398" s="35" t="s">
        <v>170</v>
      </c>
      <c r="D398" s="11" t="n">
        <v>370</v>
      </c>
      <c r="E398" s="42" t="s">
        <v>7</v>
      </c>
      <c r="F398" s="29"/>
    </row>
    <row r="399" s="57" customFormat="true" ht="13.5" hidden="false" customHeight="false" outlineLevel="0" collapsed="false">
      <c r="A399" s="33" t="n">
        <v>40882</v>
      </c>
      <c r="B399" s="45" t="s">
        <v>7</v>
      </c>
      <c r="C399" s="35" t="s">
        <v>111</v>
      </c>
      <c r="D399" s="11" t="n">
        <v>370</v>
      </c>
      <c r="E399" s="42" t="s">
        <v>7</v>
      </c>
      <c r="F399" s="29"/>
    </row>
    <row r="400" s="57" customFormat="true" ht="13.5" hidden="false" customHeight="false" outlineLevel="0" collapsed="false">
      <c r="A400" s="33" t="n">
        <v>40882</v>
      </c>
      <c r="B400" s="45" t="s">
        <v>7</v>
      </c>
      <c r="C400" s="35" t="s">
        <v>110</v>
      </c>
      <c r="D400" s="11" t="n">
        <v>370</v>
      </c>
      <c r="E400" s="42" t="s">
        <v>7</v>
      </c>
      <c r="F400" s="29"/>
    </row>
    <row r="401" s="57" customFormat="true" ht="13.5" hidden="false" customHeight="false" outlineLevel="0" collapsed="false">
      <c r="A401" s="33" t="n">
        <v>40883</v>
      </c>
      <c r="B401" s="45" t="s">
        <v>7</v>
      </c>
      <c r="C401" s="35" t="s">
        <v>120</v>
      </c>
      <c r="D401" s="11" t="n">
        <v>370</v>
      </c>
      <c r="E401" s="42" t="s">
        <v>7</v>
      </c>
      <c r="F401" s="29"/>
    </row>
    <row r="402" s="57" customFormat="true" ht="13.5" hidden="false" customHeight="false" outlineLevel="0" collapsed="false">
      <c r="A402" s="33" t="n">
        <v>40883</v>
      </c>
      <c r="B402" s="45" t="s">
        <v>7</v>
      </c>
      <c r="C402" s="35" t="s">
        <v>182</v>
      </c>
      <c r="D402" s="11" t="n">
        <v>370</v>
      </c>
      <c r="E402" s="42" t="s">
        <v>7</v>
      </c>
      <c r="F402" s="29"/>
    </row>
    <row r="403" s="57" customFormat="true" ht="13.5" hidden="false" customHeight="false" outlineLevel="0" collapsed="false">
      <c r="A403" s="33" t="n">
        <v>40883</v>
      </c>
      <c r="B403" s="45" t="s">
        <v>7</v>
      </c>
      <c r="C403" s="35" t="s">
        <v>167</v>
      </c>
      <c r="D403" s="11" t="n">
        <v>370</v>
      </c>
      <c r="E403" s="42" t="s">
        <v>7</v>
      </c>
      <c r="F403" s="29"/>
    </row>
    <row r="404" s="57" customFormat="true" ht="13.5" hidden="false" customHeight="false" outlineLevel="0" collapsed="false">
      <c r="A404" s="33" t="n">
        <v>40883</v>
      </c>
      <c r="B404" s="45" t="s">
        <v>7</v>
      </c>
      <c r="C404" s="35" t="s">
        <v>77</v>
      </c>
      <c r="D404" s="11" t="n">
        <v>370</v>
      </c>
      <c r="E404" s="42" t="s">
        <v>7</v>
      </c>
      <c r="F404" s="29"/>
    </row>
    <row r="405" s="57" customFormat="true" ht="13.5" hidden="false" customHeight="false" outlineLevel="0" collapsed="false">
      <c r="A405" s="33" t="n">
        <v>40885</v>
      </c>
      <c r="B405" s="45" t="s">
        <v>7</v>
      </c>
      <c r="C405" s="35" t="s">
        <v>169</v>
      </c>
      <c r="D405" s="11" t="n">
        <v>370</v>
      </c>
      <c r="E405" s="42" t="s">
        <v>7</v>
      </c>
      <c r="F405" s="29"/>
    </row>
    <row r="406" s="57" customFormat="true" ht="13.5" hidden="false" customHeight="false" outlineLevel="0" collapsed="false">
      <c r="A406" s="33" t="n">
        <v>40886</v>
      </c>
      <c r="B406" s="45" t="s">
        <v>7</v>
      </c>
      <c r="C406" s="35" t="s">
        <v>181</v>
      </c>
      <c r="D406" s="11" t="n">
        <v>370</v>
      </c>
      <c r="E406" s="42" t="s">
        <v>7</v>
      </c>
      <c r="F406" s="29" t="n">
        <f aca="false">SUM(D365:D406)</f>
        <v>15940</v>
      </c>
    </row>
    <row r="407" s="57" customFormat="true" ht="13.5" hidden="false" customHeight="false" outlineLevel="0" collapsed="false">
      <c r="A407" s="30" t="n">
        <v>40574</v>
      </c>
      <c r="B407" s="51" t="s">
        <v>209</v>
      </c>
      <c r="C407" s="38"/>
      <c r="D407" s="9" t="n">
        <v>-14</v>
      </c>
      <c r="E407" s="42" t="s">
        <v>19</v>
      </c>
      <c r="F407" s="29"/>
    </row>
    <row r="408" s="57" customFormat="true" ht="13.5" hidden="false" customHeight="false" outlineLevel="0" collapsed="false">
      <c r="A408" s="30" t="n">
        <v>40602</v>
      </c>
      <c r="B408" s="40" t="s">
        <v>209</v>
      </c>
      <c r="C408" s="38"/>
      <c r="D408" s="9" t="n">
        <v>-14</v>
      </c>
      <c r="E408" s="42" t="s">
        <v>19</v>
      </c>
      <c r="F408" s="29"/>
    </row>
    <row r="409" s="57" customFormat="true" ht="13.5" hidden="false" customHeight="false" outlineLevel="0" collapsed="false">
      <c r="A409" s="30" t="n">
        <v>40604</v>
      </c>
      <c r="B409" s="40" t="s">
        <v>209</v>
      </c>
      <c r="C409" s="41" t="s">
        <v>210</v>
      </c>
      <c r="D409" s="9" t="n">
        <v>-20</v>
      </c>
      <c r="E409" s="42" t="s">
        <v>19</v>
      </c>
      <c r="F409" s="29"/>
    </row>
    <row r="410" s="57" customFormat="true" ht="13.5" hidden="false" customHeight="false" outlineLevel="0" collapsed="false">
      <c r="A410" s="30" t="n">
        <v>40633</v>
      </c>
      <c r="B410" s="51" t="s">
        <v>209</v>
      </c>
      <c r="C410" s="41"/>
      <c r="D410" s="9" t="n">
        <v>-14</v>
      </c>
      <c r="E410" s="42" t="s">
        <v>19</v>
      </c>
      <c r="F410" s="29"/>
    </row>
    <row r="411" s="57" customFormat="true" ht="13.5" hidden="false" customHeight="false" outlineLevel="0" collapsed="false">
      <c r="A411" s="30" t="n">
        <v>40662</v>
      </c>
      <c r="B411" s="40" t="s">
        <v>209</v>
      </c>
      <c r="C411" s="38"/>
      <c r="D411" s="9" t="n">
        <v>-14</v>
      </c>
      <c r="E411" s="42" t="s">
        <v>19</v>
      </c>
      <c r="F411" s="29"/>
    </row>
    <row r="412" s="57" customFormat="true" ht="13.5" hidden="false" customHeight="false" outlineLevel="0" collapsed="false">
      <c r="A412" s="33" t="n">
        <v>40694</v>
      </c>
      <c r="B412" s="54" t="s">
        <v>209</v>
      </c>
      <c r="C412" s="37"/>
      <c r="D412" s="11" t="n">
        <v>-14</v>
      </c>
      <c r="E412" s="42" t="s">
        <v>19</v>
      </c>
      <c r="F412" s="29"/>
    </row>
    <row r="413" s="57" customFormat="true" ht="13.5" hidden="false" customHeight="false" outlineLevel="0" collapsed="false">
      <c r="A413" s="33" t="n">
        <v>40724</v>
      </c>
      <c r="B413" s="25" t="s">
        <v>209</v>
      </c>
      <c r="C413" s="37"/>
      <c r="D413" s="11" t="n">
        <v>-14</v>
      </c>
      <c r="E413" s="42" t="s">
        <v>19</v>
      </c>
      <c r="F413" s="29"/>
    </row>
    <row r="414" s="57" customFormat="true" ht="13.5" hidden="false" customHeight="false" outlineLevel="0" collapsed="false">
      <c r="A414" s="33" t="n">
        <v>40753</v>
      </c>
      <c r="B414" s="45" t="s">
        <v>209</v>
      </c>
      <c r="C414" s="35"/>
      <c r="D414" s="11" t="n">
        <v>-14</v>
      </c>
      <c r="E414" s="42" t="s">
        <v>19</v>
      </c>
      <c r="F414" s="29"/>
    </row>
    <row r="415" s="57" customFormat="true" ht="13.5" hidden="false" customHeight="false" outlineLevel="0" collapsed="false">
      <c r="A415" s="33" t="n">
        <v>40786</v>
      </c>
      <c r="B415" s="60" t="s">
        <v>209</v>
      </c>
      <c r="C415" s="35"/>
      <c r="D415" s="11" t="n">
        <v>-14</v>
      </c>
      <c r="E415" s="42" t="s">
        <v>19</v>
      </c>
      <c r="F415" s="29"/>
    </row>
    <row r="416" s="57" customFormat="true" ht="13.5" hidden="false" customHeight="false" outlineLevel="0" collapsed="false">
      <c r="A416" s="33" t="n">
        <v>40816</v>
      </c>
      <c r="B416" s="45" t="s">
        <v>209</v>
      </c>
      <c r="C416" s="35"/>
      <c r="D416" s="11" t="n">
        <v>-14</v>
      </c>
      <c r="E416" s="42" t="s">
        <v>19</v>
      </c>
      <c r="F416" s="29"/>
    </row>
    <row r="417" s="57" customFormat="true" ht="13.5" hidden="false" customHeight="false" outlineLevel="0" collapsed="false">
      <c r="A417" s="33" t="n">
        <v>40847</v>
      </c>
      <c r="B417" s="45" t="s">
        <v>209</v>
      </c>
      <c r="C417" s="35"/>
      <c r="D417" s="11" t="n">
        <v>-14</v>
      </c>
      <c r="E417" s="42" t="s">
        <v>19</v>
      </c>
      <c r="F417" s="29"/>
    </row>
    <row r="418" s="57" customFormat="true" ht="13.5" hidden="false" customHeight="false" outlineLevel="0" collapsed="false">
      <c r="A418" s="33" t="n">
        <v>40877</v>
      </c>
      <c r="B418" s="45" t="s">
        <v>209</v>
      </c>
      <c r="C418" s="35"/>
      <c r="D418" s="11" t="n">
        <v>-14</v>
      </c>
      <c r="E418" s="42" t="s">
        <v>19</v>
      </c>
      <c r="F418" s="29"/>
    </row>
    <row r="419" s="57" customFormat="true" ht="13.5" hidden="false" customHeight="false" outlineLevel="0" collapsed="false">
      <c r="A419" s="33" t="n">
        <v>41274</v>
      </c>
      <c r="B419" s="45" t="s">
        <v>209</v>
      </c>
      <c r="C419" s="35"/>
      <c r="D419" s="11" t="n">
        <v>-14</v>
      </c>
      <c r="E419" s="42" t="s">
        <v>19</v>
      </c>
      <c r="F419" s="29" t="n">
        <f aca="false">SUM(D407:D419)</f>
        <v>-188</v>
      </c>
    </row>
    <row r="420" s="57" customFormat="true" ht="13.5" hidden="false" customHeight="false" outlineLevel="0" collapsed="false">
      <c r="A420" s="30" t="n">
        <v>40642</v>
      </c>
      <c r="B420" s="40" t="s">
        <v>211</v>
      </c>
      <c r="C420" s="38"/>
      <c r="D420" s="9" t="n">
        <v>-147.6</v>
      </c>
      <c r="E420" s="20" t="s">
        <v>20</v>
      </c>
      <c r="F420" s="29"/>
    </row>
    <row r="421" s="57" customFormat="true" ht="13.5" hidden="false" customHeight="false" outlineLevel="0" collapsed="false">
      <c r="A421" s="33" t="n">
        <v>40800</v>
      </c>
      <c r="B421" s="45" t="s">
        <v>212</v>
      </c>
      <c r="C421" s="35"/>
      <c r="D421" s="11" t="n">
        <v>-1476</v>
      </c>
      <c r="E421" s="20" t="s">
        <v>20</v>
      </c>
      <c r="F421" s="29"/>
    </row>
    <row r="422" s="57" customFormat="true" ht="13.5" hidden="false" customHeight="false" outlineLevel="0" collapsed="false">
      <c r="A422" s="30" t="n">
        <v>40616</v>
      </c>
      <c r="B422" s="40" t="s">
        <v>213</v>
      </c>
      <c r="C422" s="41"/>
      <c r="D422" s="9" t="n">
        <v>-429.27</v>
      </c>
      <c r="E422" s="20" t="s">
        <v>20</v>
      </c>
      <c r="F422" s="29" t="n">
        <f aca="false">SUM(D420:D422)</f>
        <v>-2052.87</v>
      </c>
    </row>
    <row r="423" s="57" customFormat="true" ht="13.5" hidden="false" customHeight="false" outlineLevel="0" collapsed="false">
      <c r="A423" s="33" t="n">
        <v>40866</v>
      </c>
      <c r="B423" s="25" t="s">
        <v>21</v>
      </c>
      <c r="C423" s="37"/>
      <c r="D423" s="11" t="n">
        <v>-300</v>
      </c>
      <c r="E423" s="25" t="s">
        <v>21</v>
      </c>
      <c r="F423" s="29" t="n">
        <f aca="false">SUM(D423)</f>
        <v>-300</v>
      </c>
    </row>
    <row r="424" s="57" customFormat="true" ht="26.25" hidden="false" customHeight="false" outlineLevel="0" collapsed="false">
      <c r="A424" s="30" t="n">
        <v>40596</v>
      </c>
      <c r="B424" s="61" t="s">
        <v>214</v>
      </c>
      <c r="C424" s="41" t="s">
        <v>215</v>
      </c>
      <c r="D424" s="9" t="n">
        <v>-94</v>
      </c>
      <c r="E424" s="39" t="s">
        <v>22</v>
      </c>
      <c r="F424" s="29"/>
    </row>
    <row r="425" s="57" customFormat="true" ht="39" hidden="false" customHeight="false" outlineLevel="0" collapsed="false">
      <c r="A425" s="30" t="n">
        <v>40579</v>
      </c>
      <c r="B425" s="62" t="s">
        <v>216</v>
      </c>
      <c r="C425" s="38" t="s">
        <v>217</v>
      </c>
      <c r="D425" s="9" t="n">
        <v>-155</v>
      </c>
      <c r="E425" s="39" t="s">
        <v>22</v>
      </c>
      <c r="F425" s="29"/>
    </row>
    <row r="426" s="57" customFormat="true" ht="13.5" hidden="false" customHeight="false" outlineLevel="0" collapsed="false">
      <c r="A426" s="33" t="n">
        <v>40669</v>
      </c>
      <c r="B426" s="25" t="s">
        <v>218</v>
      </c>
      <c r="C426" s="37" t="s">
        <v>219</v>
      </c>
      <c r="D426" s="11" t="n">
        <v>-115</v>
      </c>
      <c r="E426" s="27" t="s">
        <v>22</v>
      </c>
      <c r="F426" s="29"/>
    </row>
    <row r="427" s="57" customFormat="true" ht="13.5" hidden="false" customHeight="false" outlineLevel="0" collapsed="false">
      <c r="A427" s="30" t="n">
        <v>40644</v>
      </c>
      <c r="B427" s="51" t="s">
        <v>220</v>
      </c>
      <c r="C427" s="41"/>
      <c r="D427" s="9" t="n">
        <v>-1165</v>
      </c>
      <c r="E427" s="42" t="s">
        <v>22</v>
      </c>
      <c r="F427" s="29"/>
    </row>
    <row r="428" s="57" customFormat="true" ht="13.5" hidden="false" customHeight="false" outlineLevel="0" collapsed="false">
      <c r="A428" s="33" t="n">
        <v>40885</v>
      </c>
      <c r="B428" s="45" t="s">
        <v>22</v>
      </c>
      <c r="C428" s="0" t="s">
        <v>221</v>
      </c>
      <c r="D428" s="11" t="n">
        <v>-569.2</v>
      </c>
      <c r="E428" s="42" t="s">
        <v>22</v>
      </c>
      <c r="F428" s="29"/>
    </row>
    <row r="429" s="57" customFormat="true" ht="13.5" hidden="false" customHeight="false" outlineLevel="0" collapsed="false">
      <c r="A429" s="33" t="n">
        <v>41273</v>
      </c>
      <c r="B429" s="45" t="s">
        <v>22</v>
      </c>
      <c r="C429" s="0" t="s">
        <v>222</v>
      </c>
      <c r="D429" s="11" t="n">
        <v>-180</v>
      </c>
      <c r="E429" s="42" t="s">
        <v>22</v>
      </c>
      <c r="F429" s="29" t="n">
        <f aca="false">SUM(D424:D429)</f>
        <v>-2278.2</v>
      </c>
    </row>
    <row r="430" s="57" customFormat="true" ht="13.5" hidden="false" customHeight="false" outlineLevel="0" collapsed="false">
      <c r="A430" s="30" t="n">
        <v>40571</v>
      </c>
      <c r="B430" s="51" t="s">
        <v>223</v>
      </c>
      <c r="C430" s="41"/>
      <c r="D430" s="9" t="n">
        <v>-298.89</v>
      </c>
      <c r="E430" s="27" t="s">
        <v>23</v>
      </c>
      <c r="F430" s="29" t="n">
        <f aca="false">SUM(D430)</f>
        <v>-298.89</v>
      </c>
    </row>
    <row r="431" s="57" customFormat="true" ht="13.5" hidden="false" customHeight="false" outlineLevel="0" collapsed="false">
      <c r="A431" s="33" t="n">
        <v>40753</v>
      </c>
      <c r="B431" s="28" t="s">
        <v>224</v>
      </c>
      <c r="C431" s="35"/>
      <c r="D431" s="11" t="n">
        <v>-55.01</v>
      </c>
      <c r="E431" s="27" t="s">
        <v>24</v>
      </c>
      <c r="F431" s="29"/>
    </row>
    <row r="432" s="57" customFormat="true" ht="13.5" hidden="false" customHeight="false" outlineLevel="0" collapsed="false">
      <c r="A432" s="33" t="n">
        <v>40864</v>
      </c>
      <c r="B432" s="45" t="s">
        <v>225</v>
      </c>
      <c r="C432" s="35"/>
      <c r="D432" s="11" t="n">
        <v>-236.11</v>
      </c>
      <c r="E432" s="42" t="s">
        <v>24</v>
      </c>
      <c r="F432" s="29" t="n">
        <f aca="false">SUM(D431:D432)</f>
        <v>-291.12</v>
      </c>
    </row>
    <row r="433" s="58" customFormat="true" ht="13.5" hidden="false" customHeight="false" outlineLevel="0" collapsed="false">
      <c r="A433" s="33" t="n">
        <v>40700</v>
      </c>
      <c r="B433" s="45" t="s">
        <v>25</v>
      </c>
      <c r="C433" s="35"/>
      <c r="D433" s="11" t="n">
        <v>-187.99</v>
      </c>
      <c r="E433" s="55" t="s">
        <v>25</v>
      </c>
      <c r="F433" s="29" t="n">
        <f aca="false">SUM(D433)</f>
        <v>-187.99</v>
      </c>
    </row>
    <row r="434" s="58" customFormat="true" ht="13.5" hidden="false" customHeight="false" outlineLevel="0" collapsed="false">
      <c r="A434" s="33" t="n">
        <v>40679</v>
      </c>
      <c r="B434" s="25" t="s">
        <v>226</v>
      </c>
      <c r="C434" s="0" t="s">
        <v>227</v>
      </c>
      <c r="D434" s="11" t="n">
        <v>-102.34</v>
      </c>
      <c r="E434" s="55" t="s">
        <v>26</v>
      </c>
      <c r="F434" s="29" t="n">
        <f aca="false">SUM(D434)</f>
        <v>-102.34</v>
      </c>
    </row>
    <row r="435" s="58" customFormat="true" ht="13.5" hidden="false" customHeight="false" outlineLevel="0" collapsed="false">
      <c r="A435" s="33" t="n">
        <v>40716</v>
      </c>
      <c r="B435" s="54" t="s">
        <v>27</v>
      </c>
      <c r="C435" s="37" t="s">
        <v>45</v>
      </c>
      <c r="D435" s="11" t="n">
        <v>-13</v>
      </c>
      <c r="E435" s="42" t="s">
        <v>27</v>
      </c>
      <c r="F435" s="29" t="n">
        <f aca="false">SUM(D435)</f>
        <v>-13</v>
      </c>
    </row>
    <row r="436" s="58" customFormat="true" ht="12.75" hidden="false" customHeight="false" outlineLevel="0" collapsed="false">
      <c r="B436" s="63"/>
      <c r="D436" s="21" t="n">
        <f aca="false">SUM(D1:D435)</f>
        <v>12435.61</v>
      </c>
      <c r="E436" s="64"/>
      <c r="F436" s="29" t="n">
        <f aca="false">SUM(F1:F435)</f>
        <v>12435.61</v>
      </c>
    </row>
    <row r="437" s="58" customFormat="true" ht="12.75" hidden="false" customHeight="false" outlineLevel="0" collapsed="false">
      <c r="B437" s="63"/>
      <c r="E437" s="64"/>
      <c r="F437" s="29"/>
    </row>
    <row r="438" s="58" customFormat="true" ht="12.75" hidden="false" customHeight="false" outlineLevel="0" collapsed="false">
      <c r="B438" s="63"/>
      <c r="E438" s="64"/>
      <c r="F438" s="29"/>
    </row>
    <row r="439" s="58" customFormat="true" ht="12.75" hidden="false" customHeight="false" outlineLevel="0" collapsed="false">
      <c r="B439" s="63"/>
      <c r="E439" s="64"/>
      <c r="F439" s="29"/>
    </row>
    <row r="440" s="58" customFormat="true" ht="12.75" hidden="false" customHeight="false" outlineLevel="0" collapsed="false">
      <c r="B440" s="63"/>
      <c r="E440" s="64"/>
      <c r="F440" s="29"/>
    </row>
    <row r="441" s="58" customFormat="true" ht="12.75" hidden="false" customHeight="false" outlineLevel="0" collapsed="false">
      <c r="B441" s="63"/>
      <c r="E441" s="64"/>
      <c r="F441" s="29"/>
    </row>
    <row r="442" s="58" customFormat="true" ht="12.75" hidden="false" customHeight="false" outlineLevel="0" collapsed="false">
      <c r="B442" s="63"/>
      <c r="E442" s="64"/>
      <c r="F442" s="29"/>
    </row>
    <row r="443" s="58" customFormat="true" ht="12.75" hidden="false" customHeight="false" outlineLevel="0" collapsed="false">
      <c r="B443" s="63"/>
      <c r="E443" s="64"/>
      <c r="F443" s="29"/>
    </row>
    <row r="444" s="58" customFormat="true" ht="12.75" hidden="false" customHeight="false" outlineLevel="0" collapsed="false">
      <c r="B444" s="63"/>
      <c r="E444" s="64"/>
      <c r="F444" s="29"/>
    </row>
    <row r="445" s="58" customFormat="true" ht="12.75" hidden="false" customHeight="false" outlineLevel="0" collapsed="false">
      <c r="B445" s="63"/>
      <c r="E445" s="64"/>
      <c r="F445" s="29"/>
    </row>
    <row r="446" s="58" customFormat="true" ht="12.75" hidden="false" customHeight="false" outlineLevel="0" collapsed="false">
      <c r="B446" s="63"/>
      <c r="E446" s="64"/>
      <c r="F446" s="29"/>
    </row>
    <row r="447" s="58" customFormat="true" ht="12.75" hidden="false" customHeight="false" outlineLevel="0" collapsed="false">
      <c r="B447" s="63"/>
      <c r="E447" s="64"/>
      <c r="F44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7"/>
  <sheetViews>
    <sheetView showFormulas="false" showGridLines="true" showRowColHeaders="true" showZeros="true" rightToLeft="false" tabSelected="false" showOutlineSymbols="true" defaultGridColor="true" view="normal" topLeftCell="A398" colorId="64" zoomScale="130" zoomScaleNormal="130" zoomScalePageLayoutView="100" workbookViewId="0">
      <selection pane="topLeft" activeCell="C398" activeCellId="0" sqref="C3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41"/>
    <col collapsed="false" customWidth="true" hidden="false" outlineLevel="0" max="3" min="3" style="0" width="15.7"/>
    <col collapsed="false" customWidth="true" hidden="false" outlineLevel="0" max="4" min="4" style="0" width="30.28"/>
    <col collapsed="false" customWidth="true" hidden="false" outlineLevel="0" max="5" min="5" style="0" width="8.56"/>
    <col collapsed="false" customWidth="true" hidden="false" outlineLevel="0" max="6" min="6" style="0" width="16.56"/>
    <col collapsed="false" customWidth="true" hidden="false" outlineLevel="0" max="8" min="7" style="0" width="10.13"/>
  </cols>
  <sheetData>
    <row r="1" customFormat="false" ht="13.5" hidden="false" customHeight="false" outlineLevel="0" collapsed="false">
      <c r="A1" s="65"/>
      <c r="B1" s="30"/>
      <c r="C1" s="46" t="s">
        <v>29</v>
      </c>
      <c r="D1" s="32" t="s">
        <v>30</v>
      </c>
      <c r="E1" s="9" t="n">
        <v>28436.13</v>
      </c>
    </row>
    <row r="2" customFormat="false" ht="13.5" hidden="false" customHeight="false" outlineLevel="0" collapsed="false">
      <c r="A2" s="66"/>
      <c r="B2" s="30"/>
      <c r="C2" s="46" t="s">
        <v>29</v>
      </c>
      <c r="D2" s="32" t="s">
        <v>31</v>
      </c>
      <c r="E2" s="9" t="n">
        <v>380.58</v>
      </c>
    </row>
    <row r="3" customFormat="false" ht="13.5" hidden="false" customHeight="false" outlineLevel="0" collapsed="false">
      <c r="A3" s="65" t="n">
        <v>1</v>
      </c>
      <c r="B3" s="30" t="n">
        <v>40546</v>
      </c>
      <c r="C3" s="30" t="s">
        <v>52</v>
      </c>
      <c r="D3" s="41" t="s">
        <v>53</v>
      </c>
      <c r="E3" s="9" t="n">
        <v>120</v>
      </c>
    </row>
    <row r="4" customFormat="false" ht="13.5" hidden="false" customHeight="false" outlineLevel="0" collapsed="false">
      <c r="A4" s="67" t="n">
        <f aca="false">A3+1</f>
        <v>2</v>
      </c>
      <c r="B4" s="30" t="n">
        <v>40546</v>
      </c>
      <c r="C4" s="68" t="s">
        <v>16</v>
      </c>
      <c r="D4" s="38"/>
      <c r="E4" s="9" t="n">
        <v>-15920</v>
      </c>
    </row>
    <row r="5" customFormat="false" ht="13.5" hidden="false" customHeight="false" outlineLevel="0" collapsed="false">
      <c r="A5" s="67" t="n">
        <f aca="false">A4+1</f>
        <v>3</v>
      </c>
      <c r="B5" s="30" t="n">
        <v>40546</v>
      </c>
      <c r="C5" s="68" t="s">
        <v>51</v>
      </c>
      <c r="D5" s="41"/>
      <c r="E5" s="9" t="n">
        <v>-1.5</v>
      </c>
    </row>
    <row r="6" customFormat="false" ht="13.5" hidden="false" customHeight="false" outlineLevel="0" collapsed="false">
      <c r="A6" s="67" t="n">
        <f aca="false">A5+1</f>
        <v>4</v>
      </c>
      <c r="B6" s="30" t="n">
        <v>40553</v>
      </c>
      <c r="C6" s="30" t="s">
        <v>52</v>
      </c>
      <c r="D6" s="41" t="s">
        <v>54</v>
      </c>
      <c r="E6" s="9" t="n">
        <v>120</v>
      </c>
    </row>
    <row r="7" customFormat="false" ht="13.5" hidden="false" customHeight="false" outlineLevel="0" collapsed="false">
      <c r="A7" s="67" t="n">
        <f aca="false">A6+1</f>
        <v>5</v>
      </c>
      <c r="B7" s="30" t="n">
        <v>40567</v>
      </c>
      <c r="C7" s="30" t="s">
        <v>52</v>
      </c>
      <c r="D7" s="41" t="s">
        <v>55</v>
      </c>
      <c r="E7" s="9" t="n">
        <v>83</v>
      </c>
    </row>
    <row r="8" customFormat="false" ht="13.5" hidden="false" customHeight="false" outlineLevel="0" collapsed="false">
      <c r="A8" s="67" t="n">
        <f aca="false">A7+1</f>
        <v>6</v>
      </c>
      <c r="B8" s="30" t="n">
        <v>40571</v>
      </c>
      <c r="C8" s="44" t="s">
        <v>223</v>
      </c>
      <c r="D8" s="41"/>
      <c r="E8" s="9" t="n">
        <v>-298.89</v>
      </c>
    </row>
    <row r="9" customFormat="false" ht="13.5" hidden="false" customHeight="false" outlineLevel="0" collapsed="false">
      <c r="A9" s="67" t="n">
        <f aca="false">A8+1</f>
        <v>7</v>
      </c>
      <c r="B9" s="30" t="n">
        <v>40571</v>
      </c>
      <c r="C9" s="44" t="s">
        <v>51</v>
      </c>
      <c r="D9" s="56"/>
      <c r="E9" s="9" t="n">
        <v>-1.5</v>
      </c>
    </row>
    <row r="10" customFormat="false" ht="13.5" hidden="false" customHeight="false" outlineLevel="0" collapsed="false">
      <c r="A10" s="67" t="n">
        <f aca="false">A9+1</f>
        <v>8</v>
      </c>
      <c r="B10" s="30" t="n">
        <v>40574</v>
      </c>
      <c r="C10" s="44" t="s">
        <v>209</v>
      </c>
      <c r="D10" s="38"/>
      <c r="E10" s="9" t="n">
        <v>-14</v>
      </c>
    </row>
    <row r="11" customFormat="false" ht="13.5" hidden="false" customHeight="false" outlineLevel="0" collapsed="false">
      <c r="A11" s="67" t="n">
        <f aca="false">A10+1</f>
        <v>9</v>
      </c>
      <c r="B11" s="30" t="n">
        <v>40574</v>
      </c>
      <c r="C11" s="44" t="s">
        <v>8</v>
      </c>
      <c r="D11" s="41"/>
      <c r="E11" s="9" t="n">
        <v>0.08</v>
      </c>
    </row>
    <row r="12" customFormat="false" ht="13.5" hidden="false" customHeight="false" outlineLevel="0" collapsed="false">
      <c r="A12" s="66" t="n">
        <v>1</v>
      </c>
      <c r="B12" s="30" t="n">
        <v>40554</v>
      </c>
      <c r="C12" s="46" t="s">
        <v>36</v>
      </c>
      <c r="D12" s="38"/>
      <c r="E12" s="9" t="n">
        <v>-80.88</v>
      </c>
    </row>
    <row r="13" customFormat="false" ht="13.5" hidden="false" customHeight="false" outlineLevel="0" collapsed="false">
      <c r="A13" s="66" t="n">
        <v>2</v>
      </c>
      <c r="B13" s="30" t="n">
        <v>40554</v>
      </c>
      <c r="C13" s="46" t="s">
        <v>36</v>
      </c>
      <c r="D13" s="38"/>
      <c r="E13" s="9" t="n">
        <v>-62.07</v>
      </c>
    </row>
    <row r="14" customFormat="false" ht="12" hidden="false" customHeight="true" outlineLevel="0" collapsed="false">
      <c r="A14" s="66" t="n">
        <v>3</v>
      </c>
      <c r="B14" s="30" t="n">
        <v>40555</v>
      </c>
      <c r="C14" s="30" t="s">
        <v>52</v>
      </c>
      <c r="D14" s="41" t="s">
        <v>56</v>
      </c>
      <c r="E14" s="9" t="n">
        <v>83</v>
      </c>
    </row>
    <row r="15" s="46" customFormat="true" ht="13.5" hidden="false" customHeight="false" outlineLevel="0" collapsed="false">
      <c r="A15" s="65" t="n">
        <v>1</v>
      </c>
      <c r="B15" s="30" t="n">
        <v>40578</v>
      </c>
      <c r="C15" s="30" t="s">
        <v>52</v>
      </c>
      <c r="D15" s="41" t="s">
        <v>57</v>
      </c>
      <c r="E15" s="9" t="n">
        <v>120</v>
      </c>
      <c r="F15" s="0"/>
    </row>
    <row r="16" s="46" customFormat="true" ht="13.5" hidden="false" customHeight="false" outlineLevel="0" collapsed="false">
      <c r="A16" s="67" t="n">
        <f aca="false">A15+1</f>
        <v>2</v>
      </c>
      <c r="B16" s="30" t="n">
        <v>40581</v>
      </c>
      <c r="C16" s="30" t="s">
        <v>52</v>
      </c>
      <c r="D16" s="41" t="s">
        <v>58</v>
      </c>
      <c r="E16" s="9" t="n">
        <v>40</v>
      </c>
      <c r="F16" s="0"/>
      <c r="G16" s="69"/>
      <c r="H16" s="70"/>
    </row>
    <row r="17" s="46" customFormat="true" ht="13.5" hidden="false" customHeight="false" outlineLevel="0" collapsed="false">
      <c r="A17" s="67" t="n">
        <f aca="false">A16+1</f>
        <v>3</v>
      </c>
      <c r="B17" s="30" t="n">
        <v>40582</v>
      </c>
      <c r="C17" s="30" t="s">
        <v>52</v>
      </c>
      <c r="D17" s="41" t="s">
        <v>59</v>
      </c>
      <c r="E17" s="9" t="n">
        <v>120</v>
      </c>
      <c r="F17" s="0"/>
      <c r="G17" s="69"/>
      <c r="H17" s="70"/>
    </row>
    <row r="18" s="46" customFormat="true" ht="13.5" hidden="false" customHeight="false" outlineLevel="0" collapsed="false">
      <c r="A18" s="67" t="n">
        <f aca="false">A17+1</f>
        <v>4</v>
      </c>
      <c r="B18" s="30" t="n">
        <v>40582</v>
      </c>
      <c r="C18" s="30" t="s">
        <v>37</v>
      </c>
      <c r="D18" s="41" t="s">
        <v>38</v>
      </c>
      <c r="E18" s="9" t="n">
        <v>-664.2</v>
      </c>
      <c r="F18" s="0"/>
      <c r="G18" s="69"/>
      <c r="H18" s="70"/>
    </row>
    <row r="19" s="46" customFormat="true" ht="13.5" hidden="false" customHeight="false" outlineLevel="0" collapsed="false">
      <c r="A19" s="67" t="n">
        <f aca="false">A18+1</f>
        <v>5</v>
      </c>
      <c r="B19" s="30" t="n">
        <v>40582</v>
      </c>
      <c r="C19" s="30" t="s">
        <v>51</v>
      </c>
      <c r="D19" s="41"/>
      <c r="E19" s="9" t="n">
        <v>-1.5</v>
      </c>
      <c r="F19" s="0"/>
      <c r="G19" s="69"/>
      <c r="H19" s="70"/>
    </row>
    <row r="20" s="46" customFormat="true" ht="13.5" hidden="false" customHeight="false" outlineLevel="0" collapsed="false">
      <c r="A20" s="67" t="n">
        <f aca="false">A19+1</f>
        <v>6</v>
      </c>
      <c r="B20" s="30" t="n">
        <v>40588</v>
      </c>
      <c r="C20" s="30" t="s">
        <v>52</v>
      </c>
      <c r="D20" s="41" t="s">
        <v>60</v>
      </c>
      <c r="E20" s="9" t="n">
        <v>120</v>
      </c>
      <c r="F20" s="0"/>
      <c r="G20" s="69"/>
      <c r="H20" s="70"/>
    </row>
    <row r="21" s="46" customFormat="true" ht="13.5" hidden="false" customHeight="false" outlineLevel="0" collapsed="false">
      <c r="A21" s="67" t="n">
        <f aca="false">A20+1</f>
        <v>7</v>
      </c>
      <c r="B21" s="30" t="n">
        <v>40589</v>
      </c>
      <c r="C21" s="30" t="s">
        <v>52</v>
      </c>
      <c r="D21" s="41" t="s">
        <v>61</v>
      </c>
      <c r="E21" s="9" t="n">
        <v>120</v>
      </c>
      <c r="F21" s="0"/>
      <c r="G21" s="69"/>
      <c r="H21" s="70"/>
    </row>
    <row r="22" s="46" customFormat="true" ht="13.5" hidden="false" customHeight="false" outlineLevel="0" collapsed="false">
      <c r="A22" s="67" t="n">
        <f aca="false">A21+1</f>
        <v>8</v>
      </c>
      <c r="B22" s="30" t="n">
        <v>40590</v>
      </c>
      <c r="C22" s="30" t="s">
        <v>52</v>
      </c>
      <c r="D22" s="41" t="s">
        <v>62</v>
      </c>
      <c r="E22" s="9" t="n">
        <v>83</v>
      </c>
      <c r="F22" s="0"/>
      <c r="G22" s="69"/>
      <c r="H22" s="70"/>
    </row>
    <row r="23" s="46" customFormat="true" ht="13.5" hidden="false" customHeight="false" outlineLevel="0" collapsed="false">
      <c r="A23" s="67" t="n">
        <f aca="false">A22+1</f>
        <v>9</v>
      </c>
      <c r="B23" s="30" t="n">
        <v>40590</v>
      </c>
      <c r="C23" s="30" t="s">
        <v>52</v>
      </c>
      <c r="D23" s="41" t="s">
        <v>63</v>
      </c>
      <c r="E23" s="9" t="n">
        <v>61</v>
      </c>
      <c r="F23" s="0"/>
      <c r="G23" s="69"/>
      <c r="H23" s="70"/>
    </row>
    <row r="24" s="46" customFormat="true" ht="13.5" hidden="false" customHeight="false" outlineLevel="0" collapsed="false">
      <c r="A24" s="67" t="n">
        <f aca="false">A23+1</f>
        <v>10</v>
      </c>
      <c r="B24" s="30" t="n">
        <v>40590</v>
      </c>
      <c r="C24" s="30" t="s">
        <v>52</v>
      </c>
      <c r="D24" s="41" t="s">
        <v>64</v>
      </c>
      <c r="E24" s="9" t="n">
        <v>120</v>
      </c>
      <c r="F24" s="0"/>
      <c r="G24" s="69"/>
      <c r="H24" s="70"/>
    </row>
    <row r="25" s="46" customFormat="true" ht="13.5" hidden="false" customHeight="false" outlineLevel="0" collapsed="false">
      <c r="A25" s="67" t="n">
        <f aca="false">A24+1</f>
        <v>11</v>
      </c>
      <c r="B25" s="30" t="n">
        <v>40592</v>
      </c>
      <c r="C25" s="30" t="s">
        <v>52</v>
      </c>
      <c r="D25" s="41" t="s">
        <v>65</v>
      </c>
      <c r="E25" s="9" t="n">
        <v>120</v>
      </c>
      <c r="F25" s="0"/>
      <c r="G25" s="69"/>
      <c r="H25" s="70"/>
    </row>
    <row r="26" s="46" customFormat="true" ht="13.5" hidden="false" customHeight="false" outlineLevel="0" collapsed="false">
      <c r="A26" s="67" t="n">
        <f aca="false">A25+1</f>
        <v>12</v>
      </c>
      <c r="B26" s="30" t="n">
        <v>40595</v>
      </c>
      <c r="C26" s="30" t="s">
        <v>52</v>
      </c>
      <c r="D26" s="41" t="s">
        <v>66</v>
      </c>
      <c r="E26" s="9" t="n">
        <v>120</v>
      </c>
      <c r="F26" s="0"/>
      <c r="G26" s="69"/>
      <c r="H26" s="70"/>
    </row>
    <row r="27" s="46" customFormat="true" ht="13.5" hidden="false" customHeight="false" outlineLevel="0" collapsed="false">
      <c r="A27" s="67" t="n">
        <f aca="false">A26+1</f>
        <v>13</v>
      </c>
      <c r="B27" s="30" t="n">
        <v>40595</v>
      </c>
      <c r="C27" s="30" t="s">
        <v>52</v>
      </c>
      <c r="D27" s="41" t="s">
        <v>67</v>
      </c>
      <c r="E27" s="9" t="n">
        <v>83</v>
      </c>
      <c r="F27" s="0"/>
      <c r="G27" s="69"/>
      <c r="H27" s="70"/>
    </row>
    <row r="28" s="46" customFormat="true" ht="13.5" hidden="false" customHeight="false" outlineLevel="0" collapsed="false">
      <c r="A28" s="67" t="n">
        <f aca="false">A27+1</f>
        <v>14</v>
      </c>
      <c r="B28" s="30" t="n">
        <v>40599</v>
      </c>
      <c r="C28" s="30" t="s">
        <v>52</v>
      </c>
      <c r="D28" s="41" t="s">
        <v>68</v>
      </c>
      <c r="E28" s="9" t="n">
        <v>83</v>
      </c>
      <c r="F28" s="0"/>
      <c r="G28" s="69"/>
      <c r="H28" s="70"/>
    </row>
    <row r="29" s="46" customFormat="true" ht="13.5" hidden="false" customHeight="false" outlineLevel="0" collapsed="false">
      <c r="A29" s="67" t="n">
        <f aca="false">A28+1</f>
        <v>15</v>
      </c>
      <c r="B29" s="30" t="n">
        <v>40599</v>
      </c>
      <c r="C29" s="30" t="s">
        <v>52</v>
      </c>
      <c r="D29" s="41" t="s">
        <v>69</v>
      </c>
      <c r="E29" s="9" t="n">
        <v>83</v>
      </c>
      <c r="F29" s="0"/>
      <c r="G29" s="69"/>
      <c r="H29" s="70"/>
    </row>
    <row r="30" s="46" customFormat="true" ht="13.5" hidden="false" customHeight="false" outlineLevel="0" collapsed="false">
      <c r="A30" s="67" t="n">
        <f aca="false">A29+1</f>
        <v>16</v>
      </c>
      <c r="B30" s="30" t="n">
        <v>40602</v>
      </c>
      <c r="C30" s="30" t="s">
        <v>228</v>
      </c>
      <c r="D30" s="38" t="s">
        <v>208</v>
      </c>
      <c r="E30" s="9" t="n">
        <v>-774.9</v>
      </c>
      <c r="F30" s="0"/>
      <c r="G30" s="69"/>
      <c r="H30" s="70"/>
    </row>
    <row r="31" s="46" customFormat="true" ht="13.5" hidden="false" customHeight="false" outlineLevel="0" collapsed="false">
      <c r="A31" s="67" t="n">
        <f aca="false">A30+1</f>
        <v>17</v>
      </c>
      <c r="B31" s="30" t="n">
        <v>40602</v>
      </c>
      <c r="C31" s="44" t="s">
        <v>51</v>
      </c>
      <c r="D31" s="41"/>
      <c r="E31" s="9" t="n">
        <v>-1.5</v>
      </c>
      <c r="F31" s="0"/>
      <c r="G31" s="69"/>
      <c r="H31" s="70"/>
    </row>
    <row r="32" s="46" customFormat="true" ht="13.5" hidden="false" customHeight="false" outlineLevel="0" collapsed="false">
      <c r="A32" s="67" t="n">
        <f aca="false">A31+1</f>
        <v>18</v>
      </c>
      <c r="B32" s="30" t="n">
        <v>40602</v>
      </c>
      <c r="C32" s="30" t="s">
        <v>209</v>
      </c>
      <c r="D32" s="38"/>
      <c r="E32" s="9" t="n">
        <v>-14</v>
      </c>
      <c r="F32" s="0"/>
      <c r="G32" s="69"/>
      <c r="H32" s="70"/>
    </row>
    <row r="33" s="46" customFormat="true" ht="13.5" hidden="false" customHeight="false" outlineLevel="0" collapsed="false">
      <c r="A33" s="67" t="n">
        <f aca="false">A32+1</f>
        <v>19</v>
      </c>
      <c r="B33" s="30" t="n">
        <v>40602</v>
      </c>
      <c r="C33" s="30" t="s">
        <v>8</v>
      </c>
      <c r="D33" s="41"/>
      <c r="E33" s="9" t="n">
        <v>0.07</v>
      </c>
      <c r="F33" s="0"/>
      <c r="G33" s="69"/>
      <c r="H33" s="70"/>
    </row>
    <row r="34" s="53" customFormat="true" ht="13.5" hidden="false" customHeight="false" outlineLevel="0" collapsed="false">
      <c r="A34" s="66" t="n">
        <v>1</v>
      </c>
      <c r="B34" s="30" t="n">
        <v>40577</v>
      </c>
      <c r="C34" s="46" t="s">
        <v>44</v>
      </c>
      <c r="D34" s="38"/>
      <c r="E34" s="9" t="n">
        <v>-1.55</v>
      </c>
      <c r="F34" s="0"/>
    </row>
    <row r="35" s="53" customFormat="true" ht="39" hidden="false" customHeight="false" outlineLevel="0" collapsed="false">
      <c r="A35" s="66" t="n">
        <v>2</v>
      </c>
      <c r="B35" s="30" t="n">
        <v>40579</v>
      </c>
      <c r="C35" s="62" t="s">
        <v>216</v>
      </c>
      <c r="D35" s="38" t="s">
        <v>217</v>
      </c>
      <c r="E35" s="9" t="n">
        <v>-155</v>
      </c>
      <c r="F35" s="0"/>
    </row>
    <row r="36" s="53" customFormat="true" ht="26.25" hidden="false" customHeight="false" outlineLevel="0" collapsed="false">
      <c r="A36" s="66" t="n">
        <v>3</v>
      </c>
      <c r="B36" s="30" t="n">
        <v>40596</v>
      </c>
      <c r="C36" s="61" t="s">
        <v>214</v>
      </c>
      <c r="D36" s="41" t="s">
        <v>215</v>
      </c>
      <c r="E36" s="9" t="n">
        <v>-94</v>
      </c>
      <c r="F36" s="0"/>
    </row>
    <row r="37" s="53" customFormat="true" ht="13.5" hidden="false" customHeight="false" outlineLevel="0" collapsed="false">
      <c r="A37" s="66" t="n">
        <v>4</v>
      </c>
      <c r="B37" s="30" t="n">
        <v>40602</v>
      </c>
      <c r="C37" s="68" t="s">
        <v>14</v>
      </c>
      <c r="D37" s="41" t="s">
        <v>45</v>
      </c>
      <c r="E37" s="9" t="n">
        <v>-4.15</v>
      </c>
      <c r="F37" s="0"/>
    </row>
    <row r="38" s="46" customFormat="true" ht="13.5" hidden="false" customHeight="false" outlineLevel="0" collapsed="false">
      <c r="A38" s="65" t="n">
        <v>1</v>
      </c>
      <c r="B38" s="30" t="n">
        <v>40604</v>
      </c>
      <c r="C38" s="68" t="s">
        <v>209</v>
      </c>
      <c r="D38" s="41" t="s">
        <v>210</v>
      </c>
      <c r="E38" s="9" t="n">
        <v>-20</v>
      </c>
      <c r="F38" s="0"/>
    </row>
    <row r="39" s="46" customFormat="true" ht="13.5" hidden="false" customHeight="false" outlineLevel="0" collapsed="false">
      <c r="A39" s="67" t="n">
        <f aca="false">A38+1</f>
        <v>2</v>
      </c>
      <c r="B39" s="30" t="n">
        <v>40606</v>
      </c>
      <c r="C39" s="68" t="s">
        <v>206</v>
      </c>
      <c r="D39" s="41"/>
      <c r="E39" s="9" t="n">
        <v>-165</v>
      </c>
      <c r="F39" s="0"/>
      <c r="G39" s="69"/>
      <c r="H39" s="70"/>
    </row>
    <row r="40" s="46" customFormat="true" ht="13.5" hidden="false" customHeight="false" outlineLevel="0" collapsed="false">
      <c r="A40" s="67" t="n">
        <f aca="false">A39+1</f>
        <v>3</v>
      </c>
      <c r="B40" s="30" t="n">
        <v>40606</v>
      </c>
      <c r="C40" s="68" t="s">
        <v>51</v>
      </c>
      <c r="D40" s="41"/>
      <c r="E40" s="9" t="n">
        <v>-1.5</v>
      </c>
      <c r="F40" s="0"/>
      <c r="G40" s="69"/>
      <c r="H40" s="70"/>
    </row>
    <row r="41" s="46" customFormat="true" ht="13.5" hidden="false" customHeight="false" outlineLevel="0" collapsed="false">
      <c r="A41" s="67" t="n">
        <f aca="false">A40+1</f>
        <v>4</v>
      </c>
      <c r="B41" s="30" t="n">
        <v>40609</v>
      </c>
      <c r="C41" s="68" t="s">
        <v>52</v>
      </c>
      <c r="D41" s="41" t="s">
        <v>70</v>
      </c>
      <c r="E41" s="9" t="n">
        <v>85</v>
      </c>
      <c r="F41" s="0"/>
      <c r="G41" s="69"/>
      <c r="H41" s="70"/>
    </row>
    <row r="42" s="46" customFormat="true" ht="13.5" hidden="false" customHeight="false" outlineLevel="0" collapsed="false">
      <c r="A42" s="67" t="n">
        <f aca="false">A41+1</f>
        <v>5</v>
      </c>
      <c r="B42" s="30" t="n">
        <v>40616</v>
      </c>
      <c r="C42" s="68" t="s">
        <v>213</v>
      </c>
      <c r="D42" s="41"/>
      <c r="E42" s="9" t="n">
        <v>-429.27</v>
      </c>
      <c r="F42" s="0"/>
      <c r="G42" s="69"/>
      <c r="H42" s="70"/>
    </row>
    <row r="43" s="46" customFormat="true" ht="13.5" hidden="false" customHeight="false" outlineLevel="0" collapsed="false">
      <c r="A43" s="67" t="n">
        <f aca="false">A42+1</f>
        <v>6</v>
      </c>
      <c r="B43" s="30" t="n">
        <v>40616</v>
      </c>
      <c r="C43" s="68" t="s">
        <v>51</v>
      </c>
      <c r="D43" s="41"/>
      <c r="E43" s="9" t="n">
        <v>-1.5</v>
      </c>
      <c r="F43" s="0"/>
      <c r="G43" s="69"/>
      <c r="H43" s="70"/>
    </row>
    <row r="44" s="46" customFormat="true" ht="13.5" hidden="false" customHeight="false" outlineLevel="0" collapsed="false">
      <c r="A44" s="67" t="n">
        <f aca="false">A43+1</f>
        <v>7</v>
      </c>
      <c r="B44" s="30" t="n">
        <v>40623</v>
      </c>
      <c r="C44" s="30" t="s">
        <v>52</v>
      </c>
      <c r="D44" s="41" t="s">
        <v>71</v>
      </c>
      <c r="E44" s="9" t="n">
        <v>83</v>
      </c>
      <c r="F44" s="0"/>
      <c r="G44" s="69"/>
      <c r="H44" s="70"/>
    </row>
    <row r="45" s="46" customFormat="true" ht="13.5" hidden="false" customHeight="false" outlineLevel="0" collapsed="false">
      <c r="A45" s="67" t="n">
        <f aca="false">A44+1</f>
        <v>8</v>
      </c>
      <c r="B45" s="30" t="n">
        <v>40623</v>
      </c>
      <c r="C45" s="30" t="s">
        <v>52</v>
      </c>
      <c r="D45" s="41" t="s">
        <v>58</v>
      </c>
      <c r="E45" s="9" t="n">
        <v>40</v>
      </c>
      <c r="F45" s="0"/>
      <c r="G45" s="69"/>
      <c r="H45" s="70"/>
    </row>
    <row r="46" s="46" customFormat="true" ht="13.5" hidden="false" customHeight="false" outlineLevel="0" collapsed="false">
      <c r="A46" s="67" t="n">
        <f aca="false">A45+1</f>
        <v>9</v>
      </c>
      <c r="B46" s="30" t="n">
        <v>40624</v>
      </c>
      <c r="C46" s="30" t="s">
        <v>52</v>
      </c>
      <c r="D46" s="41" t="s">
        <v>72</v>
      </c>
      <c r="E46" s="9" t="n">
        <v>120</v>
      </c>
      <c r="F46" s="0"/>
      <c r="G46" s="69"/>
      <c r="H46" s="70"/>
    </row>
    <row r="47" s="46" customFormat="true" ht="13.5" hidden="false" customHeight="false" outlineLevel="0" collapsed="false">
      <c r="A47" s="67" t="n">
        <f aca="false">A46+1</f>
        <v>10</v>
      </c>
      <c r="B47" s="30" t="n">
        <v>40625</v>
      </c>
      <c r="C47" s="30" t="s">
        <v>52</v>
      </c>
      <c r="D47" s="41" t="s">
        <v>73</v>
      </c>
      <c r="E47" s="9" t="n">
        <v>83</v>
      </c>
      <c r="F47" s="0"/>
      <c r="G47" s="69"/>
      <c r="H47" s="70"/>
    </row>
    <row r="48" s="46" customFormat="true" ht="13.5" hidden="false" customHeight="false" outlineLevel="0" collapsed="false">
      <c r="A48" s="67" t="n">
        <f aca="false">A47+1</f>
        <v>11</v>
      </c>
      <c r="B48" s="30" t="n">
        <v>40630</v>
      </c>
      <c r="C48" s="30" t="s">
        <v>52</v>
      </c>
      <c r="D48" s="41" t="s">
        <v>74</v>
      </c>
      <c r="E48" s="9" t="n">
        <v>83</v>
      </c>
      <c r="F48" s="0"/>
      <c r="G48" s="69"/>
      <c r="H48" s="70"/>
    </row>
    <row r="49" s="46" customFormat="true" ht="13.5" hidden="false" customHeight="false" outlineLevel="0" collapsed="false">
      <c r="A49" s="67" t="n">
        <f aca="false">A48+1</f>
        <v>12</v>
      </c>
      <c r="B49" s="30" t="n">
        <v>40631</v>
      </c>
      <c r="C49" s="71" t="s">
        <v>197</v>
      </c>
      <c r="D49" s="38" t="s">
        <v>74</v>
      </c>
      <c r="E49" s="9" t="n">
        <v>15</v>
      </c>
      <c r="F49" s="0"/>
      <c r="G49" s="69"/>
      <c r="H49" s="70"/>
    </row>
    <row r="50" s="46" customFormat="true" ht="13.5" hidden="false" customHeight="false" outlineLevel="0" collapsed="false">
      <c r="A50" s="67" t="n">
        <f aca="false">A49+1</f>
        <v>13</v>
      </c>
      <c r="B50" s="30" t="n">
        <v>40631</v>
      </c>
      <c r="C50" s="30" t="s">
        <v>52</v>
      </c>
      <c r="D50" s="41" t="s">
        <v>75</v>
      </c>
      <c r="E50" s="9" t="n">
        <v>83</v>
      </c>
      <c r="F50" s="0"/>
      <c r="G50" s="69"/>
      <c r="H50" s="70"/>
    </row>
    <row r="51" s="46" customFormat="true" ht="13.5" hidden="false" customHeight="false" outlineLevel="0" collapsed="false">
      <c r="A51" s="67" t="n">
        <f aca="false">A50+1</f>
        <v>14</v>
      </c>
      <c r="B51" s="30" t="n">
        <v>40631</v>
      </c>
      <c r="C51" s="71" t="s">
        <v>197</v>
      </c>
      <c r="D51" s="38" t="s">
        <v>75</v>
      </c>
      <c r="E51" s="9" t="n">
        <v>15</v>
      </c>
      <c r="F51" s="0"/>
      <c r="G51" s="69"/>
      <c r="H51" s="70"/>
    </row>
    <row r="52" s="46" customFormat="true" ht="13.5" hidden="false" customHeight="false" outlineLevel="0" collapsed="false">
      <c r="A52" s="67" t="n">
        <f aca="false">A51+1</f>
        <v>15</v>
      </c>
      <c r="B52" s="30" t="n">
        <v>40631</v>
      </c>
      <c r="C52" s="71" t="s">
        <v>197</v>
      </c>
      <c r="D52" s="38" t="s">
        <v>68</v>
      </c>
      <c r="E52" s="9" t="n">
        <v>15</v>
      </c>
      <c r="F52" s="0"/>
      <c r="G52" s="69"/>
      <c r="H52" s="70"/>
    </row>
    <row r="53" s="46" customFormat="true" ht="13.5" hidden="false" customHeight="false" outlineLevel="0" collapsed="false">
      <c r="A53" s="67" t="n">
        <f aca="false">A52+1</f>
        <v>16</v>
      </c>
      <c r="B53" s="30" t="n">
        <v>40631</v>
      </c>
      <c r="C53" s="71" t="s">
        <v>197</v>
      </c>
      <c r="D53" s="38" t="s">
        <v>111</v>
      </c>
      <c r="E53" s="9" t="n">
        <v>15</v>
      </c>
      <c r="F53" s="0"/>
      <c r="G53" s="69"/>
      <c r="H53" s="70"/>
    </row>
    <row r="54" s="46" customFormat="true" ht="13.5" hidden="false" customHeight="false" outlineLevel="0" collapsed="false">
      <c r="A54" s="67" t="n">
        <f aca="false">A53+1</f>
        <v>17</v>
      </c>
      <c r="B54" s="30" t="n">
        <v>40631</v>
      </c>
      <c r="C54" s="71" t="s">
        <v>197</v>
      </c>
      <c r="D54" s="38" t="s">
        <v>145</v>
      </c>
      <c r="E54" s="9" t="n">
        <v>15</v>
      </c>
      <c r="F54" s="0"/>
      <c r="G54" s="69"/>
      <c r="H54" s="70"/>
    </row>
    <row r="55" s="46" customFormat="true" ht="13.5" hidden="false" customHeight="false" outlineLevel="0" collapsed="false">
      <c r="A55" s="67" t="n">
        <f aca="false">A54+1</f>
        <v>18</v>
      </c>
      <c r="B55" s="30" t="n">
        <v>40631</v>
      </c>
      <c r="C55" s="71" t="s">
        <v>197</v>
      </c>
      <c r="D55" s="38" t="s">
        <v>198</v>
      </c>
      <c r="E55" s="9" t="n">
        <v>15</v>
      </c>
      <c r="F55" s="0"/>
      <c r="G55" s="69"/>
      <c r="H55" s="70"/>
    </row>
    <row r="56" s="46" customFormat="true" ht="13.5" hidden="false" customHeight="false" outlineLevel="0" collapsed="false">
      <c r="A56" s="67" t="n">
        <f aca="false">A55+1</f>
        <v>19</v>
      </c>
      <c r="B56" s="30" t="n">
        <v>40631</v>
      </c>
      <c r="C56" s="71" t="s">
        <v>197</v>
      </c>
      <c r="D56" s="38" t="s">
        <v>76</v>
      </c>
      <c r="E56" s="9" t="n">
        <v>15</v>
      </c>
      <c r="F56" s="0"/>
      <c r="G56" s="69"/>
      <c r="H56" s="70"/>
    </row>
    <row r="57" s="46" customFormat="true" ht="13.5" hidden="false" customHeight="false" outlineLevel="0" collapsed="false">
      <c r="A57" s="67" t="n">
        <f aca="false">A56+1</f>
        <v>20</v>
      </c>
      <c r="B57" s="30" t="n">
        <v>40631</v>
      </c>
      <c r="C57" s="30" t="s">
        <v>52</v>
      </c>
      <c r="D57" s="41" t="s">
        <v>76</v>
      </c>
      <c r="E57" s="9" t="n">
        <v>83</v>
      </c>
      <c r="F57" s="0"/>
      <c r="G57" s="69"/>
      <c r="H57" s="70"/>
    </row>
    <row r="58" s="46" customFormat="true" ht="13.5" hidden="false" customHeight="false" outlineLevel="0" collapsed="false">
      <c r="A58" s="67" t="n">
        <f aca="false">A57+1</f>
        <v>21</v>
      </c>
      <c r="B58" s="30" t="n">
        <v>40631</v>
      </c>
      <c r="C58" s="71" t="s">
        <v>197</v>
      </c>
      <c r="D58" s="38" t="s">
        <v>115</v>
      </c>
      <c r="E58" s="9" t="n">
        <v>15</v>
      </c>
      <c r="F58" s="0"/>
      <c r="G58" s="69"/>
      <c r="H58" s="70"/>
    </row>
    <row r="59" s="46" customFormat="true" ht="13.5" hidden="false" customHeight="false" outlineLevel="0" collapsed="false">
      <c r="A59" s="67" t="n">
        <f aca="false">A58+1</f>
        <v>22</v>
      </c>
      <c r="B59" s="30" t="n">
        <v>40631</v>
      </c>
      <c r="C59" s="71" t="s">
        <v>197</v>
      </c>
      <c r="D59" s="38" t="s">
        <v>55</v>
      </c>
      <c r="E59" s="9" t="n">
        <v>15</v>
      </c>
      <c r="F59" s="0"/>
      <c r="G59" s="69"/>
      <c r="H59" s="70"/>
    </row>
    <row r="60" s="46" customFormat="true" ht="13.5" hidden="false" customHeight="false" outlineLevel="0" collapsed="false">
      <c r="A60" s="67" t="n">
        <f aca="false">A59+1</f>
        <v>23</v>
      </c>
      <c r="B60" s="30" t="n">
        <v>40631</v>
      </c>
      <c r="C60" s="30" t="s">
        <v>52</v>
      </c>
      <c r="D60" s="41" t="s">
        <v>77</v>
      </c>
      <c r="E60" s="9" t="n">
        <v>120</v>
      </c>
      <c r="F60" s="0"/>
      <c r="G60" s="69"/>
      <c r="H60" s="70"/>
    </row>
    <row r="61" s="46" customFormat="true" ht="13.5" hidden="false" customHeight="false" outlineLevel="0" collapsed="false">
      <c r="A61" s="67" t="n">
        <f aca="false">A60+1</f>
        <v>24</v>
      </c>
      <c r="B61" s="30" t="n">
        <v>40631</v>
      </c>
      <c r="C61" s="71" t="s">
        <v>197</v>
      </c>
      <c r="D61" s="38" t="s">
        <v>199</v>
      </c>
      <c r="E61" s="9" t="n">
        <v>15</v>
      </c>
      <c r="F61" s="0"/>
      <c r="G61" s="69"/>
      <c r="H61" s="70"/>
    </row>
    <row r="62" s="46" customFormat="true" ht="13.5" hidden="false" customHeight="false" outlineLevel="0" collapsed="false">
      <c r="A62" s="67" t="n">
        <f aca="false">A61+1</f>
        <v>25</v>
      </c>
      <c r="B62" s="30" t="n">
        <v>40632</v>
      </c>
      <c r="C62" s="30" t="s">
        <v>52</v>
      </c>
      <c r="D62" s="41" t="s">
        <v>78</v>
      </c>
      <c r="E62" s="9" t="n">
        <v>46</v>
      </c>
      <c r="F62" s="0"/>
      <c r="G62" s="69"/>
      <c r="H62" s="70"/>
    </row>
    <row r="63" s="46" customFormat="true" ht="13.5" hidden="false" customHeight="false" outlineLevel="0" collapsed="false">
      <c r="A63" s="67" t="n">
        <f aca="false">A62+1</f>
        <v>26</v>
      </c>
      <c r="B63" s="30" t="n">
        <v>40632</v>
      </c>
      <c r="C63" s="71" t="s">
        <v>197</v>
      </c>
      <c r="D63" s="38" t="s">
        <v>78</v>
      </c>
      <c r="E63" s="9" t="n">
        <v>15</v>
      </c>
      <c r="F63" s="0"/>
      <c r="G63" s="69"/>
      <c r="H63" s="70"/>
    </row>
    <row r="64" s="46" customFormat="true" ht="13.5" hidden="false" customHeight="false" outlineLevel="0" collapsed="false">
      <c r="A64" s="67" t="n">
        <f aca="false">A63+1</f>
        <v>27</v>
      </c>
      <c r="B64" s="30" t="n">
        <v>40632</v>
      </c>
      <c r="C64" s="30" t="s">
        <v>52</v>
      </c>
      <c r="D64" s="41" t="s">
        <v>79</v>
      </c>
      <c r="E64" s="9" t="n">
        <v>120</v>
      </c>
      <c r="F64" s="0"/>
      <c r="G64" s="69"/>
      <c r="H64" s="70"/>
    </row>
    <row r="65" s="46" customFormat="true" ht="13.5" hidden="false" customHeight="false" outlineLevel="0" collapsed="false">
      <c r="A65" s="67" t="n">
        <f aca="false">A64+1</f>
        <v>28</v>
      </c>
      <c r="B65" s="30" t="n">
        <v>40632</v>
      </c>
      <c r="C65" s="71" t="s">
        <v>197</v>
      </c>
      <c r="D65" s="38" t="s">
        <v>70</v>
      </c>
      <c r="E65" s="9" t="n">
        <v>15</v>
      </c>
      <c r="F65" s="0"/>
      <c r="G65" s="69"/>
      <c r="H65" s="70"/>
    </row>
    <row r="66" s="46" customFormat="true" ht="13.5" hidden="false" customHeight="false" outlineLevel="0" collapsed="false">
      <c r="A66" s="67" t="n">
        <f aca="false">A65+1</f>
        <v>29</v>
      </c>
      <c r="B66" s="30" t="n">
        <v>40632</v>
      </c>
      <c r="C66" s="71" t="s">
        <v>197</v>
      </c>
      <c r="D66" s="38" t="s">
        <v>200</v>
      </c>
      <c r="E66" s="9" t="n">
        <v>15</v>
      </c>
      <c r="F66" s="0"/>
      <c r="G66" s="69"/>
      <c r="H66" s="70"/>
    </row>
    <row r="67" s="46" customFormat="true" ht="13.5" hidden="false" customHeight="false" outlineLevel="0" collapsed="false">
      <c r="A67" s="67" t="n">
        <f aca="false">A66+1</f>
        <v>30</v>
      </c>
      <c r="B67" s="30" t="n">
        <v>40632</v>
      </c>
      <c r="C67" s="71" t="s">
        <v>197</v>
      </c>
      <c r="D67" s="38" t="s">
        <v>63</v>
      </c>
      <c r="E67" s="9" t="n">
        <v>15</v>
      </c>
      <c r="F67" s="0"/>
      <c r="G67" s="69"/>
      <c r="H67" s="70"/>
    </row>
    <row r="68" s="46" customFormat="true" ht="13.5" hidden="false" customHeight="false" outlineLevel="0" collapsed="false">
      <c r="A68" s="67" t="n">
        <f aca="false">A67+1</f>
        <v>31</v>
      </c>
      <c r="B68" s="30" t="n">
        <v>40632</v>
      </c>
      <c r="C68" s="30" t="s">
        <v>52</v>
      </c>
      <c r="D68" s="41" t="s">
        <v>80</v>
      </c>
      <c r="E68" s="9" t="n">
        <v>60</v>
      </c>
      <c r="F68" s="0"/>
      <c r="G68" s="69"/>
      <c r="H68" s="70"/>
    </row>
    <row r="69" s="46" customFormat="true" ht="13.5" hidden="false" customHeight="false" outlineLevel="0" collapsed="false">
      <c r="A69" s="67" t="n">
        <f aca="false">A68+1</f>
        <v>32</v>
      </c>
      <c r="B69" s="30" t="n">
        <v>40632</v>
      </c>
      <c r="C69" s="30" t="s">
        <v>52</v>
      </c>
      <c r="D69" s="41" t="s">
        <v>81</v>
      </c>
      <c r="E69" s="9" t="n">
        <v>83</v>
      </c>
      <c r="F69" s="0"/>
      <c r="G69" s="69"/>
      <c r="H69" s="70"/>
    </row>
    <row r="70" s="46" customFormat="true" ht="13.5" hidden="false" customHeight="false" outlineLevel="0" collapsed="false">
      <c r="A70" s="67" t="n">
        <f aca="false">A69+1</f>
        <v>33</v>
      </c>
      <c r="B70" s="30" t="n">
        <v>40632</v>
      </c>
      <c r="C70" s="71" t="s">
        <v>197</v>
      </c>
      <c r="D70" s="38" t="s">
        <v>108</v>
      </c>
      <c r="E70" s="9" t="n">
        <v>15</v>
      </c>
      <c r="F70" s="0"/>
      <c r="G70" s="69"/>
      <c r="H70" s="70"/>
    </row>
    <row r="71" s="46" customFormat="true" ht="13.5" hidden="false" customHeight="false" outlineLevel="0" collapsed="false">
      <c r="A71" s="67" t="n">
        <f aca="false">A70+1</f>
        <v>34</v>
      </c>
      <c r="B71" s="30" t="n">
        <v>40632</v>
      </c>
      <c r="C71" s="71" t="s">
        <v>197</v>
      </c>
      <c r="D71" s="38" t="s">
        <v>201</v>
      </c>
      <c r="E71" s="9" t="n">
        <v>15</v>
      </c>
      <c r="F71" s="0"/>
      <c r="G71" s="69"/>
      <c r="H71" s="70"/>
    </row>
    <row r="72" s="46" customFormat="true" ht="13.5" hidden="false" customHeight="false" outlineLevel="0" collapsed="false">
      <c r="A72" s="67" t="n">
        <f aca="false">A71+1</f>
        <v>35</v>
      </c>
      <c r="B72" s="30" t="n">
        <v>40632</v>
      </c>
      <c r="C72" s="30" t="s">
        <v>52</v>
      </c>
      <c r="D72" s="41" t="s">
        <v>82</v>
      </c>
      <c r="E72" s="9" t="n">
        <v>120</v>
      </c>
      <c r="F72" s="0"/>
      <c r="G72" s="69"/>
      <c r="H72" s="70"/>
    </row>
    <row r="73" s="46" customFormat="true" ht="13.5" hidden="false" customHeight="false" outlineLevel="0" collapsed="false">
      <c r="A73" s="67" t="n">
        <f aca="false">A72+1</f>
        <v>36</v>
      </c>
      <c r="B73" s="30" t="n">
        <v>40632</v>
      </c>
      <c r="C73" s="71" t="s">
        <v>197</v>
      </c>
      <c r="D73" s="38" t="s">
        <v>73</v>
      </c>
      <c r="E73" s="9" t="n">
        <v>15</v>
      </c>
      <c r="F73" s="0"/>
      <c r="G73" s="69"/>
      <c r="H73" s="70"/>
    </row>
    <row r="74" s="46" customFormat="true" ht="13.5" hidden="false" customHeight="false" outlineLevel="0" collapsed="false">
      <c r="A74" s="67" t="n">
        <f aca="false">A73+1</f>
        <v>37</v>
      </c>
      <c r="B74" s="30" t="n">
        <v>40633</v>
      </c>
      <c r="C74" s="71" t="s">
        <v>197</v>
      </c>
      <c r="D74" s="38" t="s">
        <v>62</v>
      </c>
      <c r="E74" s="9" t="n">
        <v>15</v>
      </c>
      <c r="F74" s="0"/>
      <c r="G74" s="69"/>
      <c r="H74" s="70"/>
    </row>
    <row r="75" s="46" customFormat="true" ht="13.5" hidden="false" customHeight="false" outlineLevel="0" collapsed="false">
      <c r="A75" s="67" t="n">
        <f aca="false">A74+1</f>
        <v>38</v>
      </c>
      <c r="B75" s="30" t="n">
        <v>40633</v>
      </c>
      <c r="C75" s="71" t="s">
        <v>197</v>
      </c>
      <c r="D75" s="38" t="s">
        <v>153</v>
      </c>
      <c r="E75" s="9" t="n">
        <v>15</v>
      </c>
      <c r="F75" s="0"/>
      <c r="G75" s="69"/>
      <c r="H75" s="70"/>
    </row>
    <row r="76" s="46" customFormat="true" ht="13.5" hidden="false" customHeight="false" outlineLevel="0" collapsed="false">
      <c r="A76" s="67" t="n">
        <f aca="false">A75+1</f>
        <v>39</v>
      </c>
      <c r="B76" s="30" t="n">
        <v>40633</v>
      </c>
      <c r="C76" s="72" t="s">
        <v>209</v>
      </c>
      <c r="D76" s="41"/>
      <c r="E76" s="9" t="n">
        <v>-14</v>
      </c>
      <c r="F76" s="0"/>
      <c r="G76" s="69"/>
      <c r="H76" s="70"/>
    </row>
    <row r="77" s="46" customFormat="true" ht="13.5" hidden="false" customHeight="false" outlineLevel="0" collapsed="false">
      <c r="A77" s="67" t="n">
        <f aca="false">A76+1</f>
        <v>40</v>
      </c>
      <c r="B77" s="30" t="n">
        <v>40633</v>
      </c>
      <c r="C77" s="68" t="s">
        <v>8</v>
      </c>
      <c r="D77" s="38"/>
      <c r="E77" s="9" t="n">
        <v>0.07</v>
      </c>
      <c r="F77" s="0"/>
      <c r="G77" s="69"/>
      <c r="H77" s="70"/>
    </row>
    <row r="78" s="53" customFormat="true" ht="13.5" hidden="false" customHeight="false" outlineLevel="0" collapsed="false">
      <c r="A78" s="66" t="n">
        <v>1</v>
      </c>
      <c r="B78" s="30" t="n">
        <v>40605</v>
      </c>
      <c r="C78" s="46" t="s">
        <v>14</v>
      </c>
      <c r="D78" s="38" t="s">
        <v>45</v>
      </c>
      <c r="E78" s="9" t="n">
        <v>-8.3</v>
      </c>
      <c r="F78" s="0"/>
    </row>
    <row r="79" s="53" customFormat="true" ht="13.5" hidden="false" customHeight="false" outlineLevel="0" collapsed="false">
      <c r="A79" s="66" t="n">
        <v>2</v>
      </c>
      <c r="B79" s="30" t="n">
        <v>40616</v>
      </c>
      <c r="C79" s="46" t="s">
        <v>14</v>
      </c>
      <c r="D79" s="38" t="s">
        <v>45</v>
      </c>
      <c r="E79" s="9" t="n">
        <v>-8.3</v>
      </c>
      <c r="F79" s="0"/>
    </row>
    <row r="80" s="46" customFormat="true" ht="13.5" hidden="false" customHeight="false" outlineLevel="0" collapsed="false">
      <c r="A80" s="65" t="n">
        <v>1</v>
      </c>
      <c r="B80" s="30" t="n">
        <v>40637</v>
      </c>
      <c r="C80" s="71" t="s">
        <v>197</v>
      </c>
      <c r="D80" s="38" t="s">
        <v>83</v>
      </c>
      <c r="E80" s="9" t="n">
        <v>15</v>
      </c>
      <c r="F80" s="0"/>
    </row>
    <row r="81" s="46" customFormat="true" ht="13.5" hidden="false" customHeight="false" outlineLevel="0" collapsed="false">
      <c r="A81" s="67" t="n">
        <f aca="false">A80+1</f>
        <v>2</v>
      </c>
      <c r="B81" s="30" t="n">
        <v>40637</v>
      </c>
      <c r="C81" s="30" t="s">
        <v>52</v>
      </c>
      <c r="D81" s="41" t="s">
        <v>83</v>
      </c>
      <c r="E81" s="9" t="n">
        <v>83</v>
      </c>
      <c r="F81" s="0"/>
      <c r="G81" s="69"/>
      <c r="H81" s="70"/>
    </row>
    <row r="82" s="46" customFormat="true" ht="13.5" hidden="false" customHeight="false" outlineLevel="0" collapsed="false">
      <c r="A82" s="67" t="n">
        <f aca="false">A81+1</f>
        <v>3</v>
      </c>
      <c r="B82" s="30" t="n">
        <v>40637</v>
      </c>
      <c r="C82" s="71" t="s">
        <v>197</v>
      </c>
      <c r="D82" s="38" t="s">
        <v>202</v>
      </c>
      <c r="E82" s="9" t="n">
        <v>25</v>
      </c>
      <c r="F82" s="0"/>
      <c r="G82" s="69"/>
      <c r="H82" s="70"/>
    </row>
    <row r="83" s="46" customFormat="true" ht="13.5" hidden="false" customHeight="false" outlineLevel="0" collapsed="false">
      <c r="A83" s="67" t="n">
        <f aca="false">A82+1</f>
        <v>4</v>
      </c>
      <c r="B83" s="30" t="n">
        <v>40637</v>
      </c>
      <c r="C83" s="71" t="s">
        <v>197</v>
      </c>
      <c r="D83" s="38" t="s">
        <v>84</v>
      </c>
      <c r="E83" s="9" t="n">
        <v>15</v>
      </c>
      <c r="F83" s="0"/>
      <c r="G83" s="69"/>
      <c r="H83" s="70"/>
    </row>
    <row r="84" s="46" customFormat="true" ht="13.5" hidden="false" customHeight="false" outlineLevel="0" collapsed="false">
      <c r="A84" s="67" t="n">
        <f aca="false">A83+1</f>
        <v>5</v>
      </c>
      <c r="B84" s="30" t="n">
        <v>40637</v>
      </c>
      <c r="C84" s="30" t="s">
        <v>52</v>
      </c>
      <c r="D84" s="41" t="s">
        <v>84</v>
      </c>
      <c r="E84" s="9" t="n">
        <v>100</v>
      </c>
      <c r="F84" s="0"/>
      <c r="G84" s="69"/>
      <c r="H84" s="70"/>
    </row>
    <row r="85" s="46" customFormat="true" ht="13.5" hidden="false" customHeight="false" outlineLevel="0" collapsed="false">
      <c r="A85" s="67" t="n">
        <f aca="false">A84+1</f>
        <v>6</v>
      </c>
      <c r="B85" s="30" t="n">
        <v>40637</v>
      </c>
      <c r="C85" s="30" t="s">
        <v>52</v>
      </c>
      <c r="D85" s="41" t="s">
        <v>85</v>
      </c>
      <c r="E85" s="9" t="n">
        <v>120</v>
      </c>
      <c r="F85" s="0"/>
      <c r="G85" s="69"/>
      <c r="H85" s="70"/>
    </row>
    <row r="86" s="46" customFormat="true" ht="13.5" hidden="false" customHeight="false" outlineLevel="0" collapsed="false">
      <c r="A86" s="67" t="n">
        <f aca="false">A85+1</f>
        <v>7</v>
      </c>
      <c r="B86" s="30" t="n">
        <v>40637</v>
      </c>
      <c r="C86" s="71" t="s">
        <v>197</v>
      </c>
      <c r="D86" s="38" t="s">
        <v>85</v>
      </c>
      <c r="E86" s="9" t="n">
        <v>15</v>
      </c>
      <c r="F86" s="0"/>
      <c r="G86" s="69"/>
      <c r="H86" s="70"/>
    </row>
    <row r="87" s="46" customFormat="true" ht="13.5" hidden="false" customHeight="false" outlineLevel="0" collapsed="false">
      <c r="A87" s="67" t="n">
        <f aca="false">A86+1</f>
        <v>8</v>
      </c>
      <c r="B87" s="30" t="n">
        <v>40637</v>
      </c>
      <c r="C87" s="71" t="s">
        <v>197</v>
      </c>
      <c r="D87" s="38" t="s">
        <v>86</v>
      </c>
      <c r="E87" s="9" t="n">
        <v>15</v>
      </c>
      <c r="F87" s="0"/>
      <c r="G87" s="69"/>
      <c r="H87" s="70"/>
    </row>
    <row r="88" s="46" customFormat="true" ht="13.5" hidden="false" customHeight="false" outlineLevel="0" collapsed="false">
      <c r="A88" s="67" t="n">
        <f aca="false">A87+1</f>
        <v>9</v>
      </c>
      <c r="B88" s="30" t="n">
        <v>40637</v>
      </c>
      <c r="C88" s="30" t="s">
        <v>52</v>
      </c>
      <c r="D88" s="41" t="s">
        <v>86</v>
      </c>
      <c r="E88" s="9" t="n">
        <v>100</v>
      </c>
      <c r="F88" s="0"/>
      <c r="G88" s="69"/>
      <c r="H88" s="70"/>
    </row>
    <row r="89" s="46" customFormat="true" ht="13.5" hidden="false" customHeight="false" outlineLevel="0" collapsed="false">
      <c r="A89" s="67" t="n">
        <f aca="false">A88+1</f>
        <v>10</v>
      </c>
      <c r="B89" s="30" t="n">
        <v>40637</v>
      </c>
      <c r="C89" s="71" t="s">
        <v>197</v>
      </c>
      <c r="D89" s="38" t="s">
        <v>114</v>
      </c>
      <c r="E89" s="9" t="n">
        <v>15</v>
      </c>
      <c r="F89" s="0"/>
      <c r="G89" s="69"/>
      <c r="H89" s="70"/>
    </row>
    <row r="90" s="46" customFormat="true" ht="13.5" hidden="false" customHeight="false" outlineLevel="0" collapsed="false">
      <c r="A90" s="67" t="n">
        <f aca="false">A89+1</f>
        <v>11</v>
      </c>
      <c r="B90" s="30" t="n">
        <v>40637</v>
      </c>
      <c r="C90" s="71" t="s">
        <v>197</v>
      </c>
      <c r="D90" s="38" t="s">
        <v>60</v>
      </c>
      <c r="E90" s="9" t="n">
        <v>15</v>
      </c>
      <c r="F90" s="0"/>
      <c r="G90" s="69"/>
      <c r="H90" s="70"/>
    </row>
    <row r="91" s="46" customFormat="true" ht="13.5" hidden="false" customHeight="false" outlineLevel="0" collapsed="false">
      <c r="A91" s="67" t="n">
        <f aca="false">A90+1</f>
        <v>12</v>
      </c>
      <c r="B91" s="30" t="n">
        <v>40638</v>
      </c>
      <c r="C91" s="30" t="s">
        <v>52</v>
      </c>
      <c r="D91" s="41" t="s">
        <v>87</v>
      </c>
      <c r="E91" s="9" t="n">
        <v>120</v>
      </c>
      <c r="F91" s="0"/>
      <c r="G91" s="69"/>
      <c r="H91" s="70"/>
    </row>
    <row r="92" s="46" customFormat="true" ht="13.5" hidden="false" customHeight="false" outlineLevel="0" collapsed="false">
      <c r="A92" s="67" t="n">
        <f aca="false">A91+1</f>
        <v>13</v>
      </c>
      <c r="B92" s="30" t="n">
        <v>40638</v>
      </c>
      <c r="C92" s="71" t="s">
        <v>197</v>
      </c>
      <c r="D92" s="38" t="s">
        <v>59</v>
      </c>
      <c r="E92" s="9" t="n">
        <v>15</v>
      </c>
      <c r="F92" s="0"/>
      <c r="G92" s="69"/>
      <c r="H92" s="70"/>
    </row>
    <row r="93" s="46" customFormat="true" ht="13.5" hidden="false" customHeight="false" outlineLevel="0" collapsed="false">
      <c r="A93" s="67" t="n">
        <f aca="false">A92+1</f>
        <v>14</v>
      </c>
      <c r="B93" s="30" t="n">
        <v>40638</v>
      </c>
      <c r="C93" s="71" t="s">
        <v>197</v>
      </c>
      <c r="D93" s="38" t="s">
        <v>88</v>
      </c>
      <c r="E93" s="9" t="n">
        <v>15</v>
      </c>
      <c r="F93" s="0"/>
      <c r="G93" s="69"/>
      <c r="H93" s="70"/>
    </row>
    <row r="94" s="46" customFormat="true" ht="13.5" hidden="false" customHeight="false" outlineLevel="0" collapsed="false">
      <c r="A94" s="67" t="n">
        <f aca="false">A93+1</f>
        <v>15</v>
      </c>
      <c r="B94" s="30" t="n">
        <v>40638</v>
      </c>
      <c r="C94" s="30" t="s">
        <v>52</v>
      </c>
      <c r="D94" s="41" t="s">
        <v>88</v>
      </c>
      <c r="E94" s="9" t="n">
        <v>120</v>
      </c>
      <c r="F94" s="0"/>
      <c r="G94" s="69"/>
      <c r="H94" s="70"/>
    </row>
    <row r="95" s="46" customFormat="true" ht="13.5" hidden="false" customHeight="false" outlineLevel="0" collapsed="false">
      <c r="A95" s="67" t="n">
        <f aca="false">A94+1</f>
        <v>16</v>
      </c>
      <c r="B95" s="30" t="n">
        <v>40638</v>
      </c>
      <c r="C95" s="71" t="s">
        <v>197</v>
      </c>
      <c r="D95" s="38" t="s">
        <v>106</v>
      </c>
      <c r="E95" s="9" t="n">
        <v>15</v>
      </c>
      <c r="F95" s="0"/>
      <c r="G95" s="69"/>
      <c r="H95" s="70"/>
    </row>
    <row r="96" s="46" customFormat="true" ht="13.5" hidden="false" customHeight="false" outlineLevel="0" collapsed="false">
      <c r="A96" s="67" t="n">
        <f aca="false">A95+1</f>
        <v>17</v>
      </c>
      <c r="B96" s="30" t="n">
        <v>40638</v>
      </c>
      <c r="C96" s="71" t="s">
        <v>197</v>
      </c>
      <c r="D96" s="38" t="s">
        <v>165</v>
      </c>
      <c r="E96" s="9" t="n">
        <v>15</v>
      </c>
      <c r="F96" s="0"/>
      <c r="G96" s="69"/>
      <c r="H96" s="70"/>
    </row>
    <row r="97" s="46" customFormat="true" ht="13.5" hidden="false" customHeight="false" outlineLevel="0" collapsed="false">
      <c r="A97" s="67" t="n">
        <f aca="false">A96+1</f>
        <v>18</v>
      </c>
      <c r="B97" s="30" t="n">
        <v>40638</v>
      </c>
      <c r="C97" s="71" t="s">
        <v>197</v>
      </c>
      <c r="D97" s="38" t="s">
        <v>158</v>
      </c>
      <c r="E97" s="9" t="n">
        <v>15</v>
      </c>
      <c r="F97" s="0"/>
      <c r="G97" s="69"/>
      <c r="H97" s="70"/>
    </row>
    <row r="98" s="46" customFormat="true" ht="13.5" hidden="false" customHeight="false" outlineLevel="0" collapsed="false">
      <c r="A98" s="67" t="n">
        <f aca="false">A97+1</f>
        <v>19</v>
      </c>
      <c r="B98" s="30" t="n">
        <v>40638</v>
      </c>
      <c r="C98" s="30" t="s">
        <v>52</v>
      </c>
      <c r="D98" s="41" t="s">
        <v>89</v>
      </c>
      <c r="E98" s="9" t="n">
        <v>120</v>
      </c>
      <c r="F98" s="0"/>
      <c r="G98" s="69"/>
      <c r="H98" s="70"/>
    </row>
    <row r="99" s="46" customFormat="true" ht="13.5" hidden="false" customHeight="false" outlineLevel="0" collapsed="false">
      <c r="A99" s="67" t="n">
        <f aca="false">A98+1</f>
        <v>20</v>
      </c>
      <c r="B99" s="30" t="n">
        <v>40638</v>
      </c>
      <c r="C99" s="71" t="s">
        <v>197</v>
      </c>
      <c r="D99" s="38" t="s">
        <v>89</v>
      </c>
      <c r="E99" s="9" t="n">
        <v>15</v>
      </c>
      <c r="F99" s="0"/>
      <c r="G99" s="69"/>
      <c r="H99" s="70"/>
    </row>
    <row r="100" s="46" customFormat="true" ht="13.5" hidden="false" customHeight="false" outlineLevel="0" collapsed="false">
      <c r="A100" s="67" t="n">
        <f aca="false">A99+1</f>
        <v>21</v>
      </c>
      <c r="B100" s="30" t="n">
        <v>40638</v>
      </c>
      <c r="C100" s="30" t="s">
        <v>52</v>
      </c>
      <c r="D100" s="41" t="s">
        <v>90</v>
      </c>
      <c r="E100" s="9" t="n">
        <v>120</v>
      </c>
      <c r="F100" s="0"/>
      <c r="G100" s="69"/>
      <c r="H100" s="70"/>
    </row>
    <row r="101" s="46" customFormat="true" ht="13.5" hidden="false" customHeight="false" outlineLevel="0" collapsed="false">
      <c r="A101" s="67" t="n">
        <f aca="false">A100+1</f>
        <v>22</v>
      </c>
      <c r="B101" s="30" t="n">
        <v>40638</v>
      </c>
      <c r="C101" s="71" t="s">
        <v>197</v>
      </c>
      <c r="D101" s="38" t="s">
        <v>91</v>
      </c>
      <c r="E101" s="9" t="n">
        <v>15</v>
      </c>
      <c r="F101" s="0"/>
      <c r="G101" s="69"/>
      <c r="H101" s="70"/>
    </row>
    <row r="102" s="46" customFormat="true" ht="13.5" hidden="false" customHeight="false" outlineLevel="0" collapsed="false">
      <c r="A102" s="67" t="n">
        <f aca="false">A101+1</f>
        <v>23</v>
      </c>
      <c r="B102" s="30" t="n">
        <v>40638</v>
      </c>
      <c r="C102" s="30" t="s">
        <v>52</v>
      </c>
      <c r="D102" s="41" t="s">
        <v>91</v>
      </c>
      <c r="E102" s="9" t="n">
        <v>120</v>
      </c>
      <c r="F102" s="0"/>
      <c r="G102" s="69"/>
      <c r="H102" s="70"/>
    </row>
    <row r="103" s="46" customFormat="true" ht="13.5" hidden="false" customHeight="false" outlineLevel="0" collapsed="false">
      <c r="A103" s="67" t="n">
        <f aca="false">A102+1</f>
        <v>24</v>
      </c>
      <c r="B103" s="30" t="n">
        <v>40638</v>
      </c>
      <c r="C103" s="71" t="s">
        <v>197</v>
      </c>
      <c r="D103" s="38" t="s">
        <v>128</v>
      </c>
      <c r="E103" s="9" t="n">
        <v>15</v>
      </c>
      <c r="F103" s="0"/>
      <c r="G103" s="69"/>
      <c r="H103" s="70"/>
    </row>
    <row r="104" s="46" customFormat="true" ht="13.5" hidden="false" customHeight="false" outlineLevel="0" collapsed="false">
      <c r="A104" s="67" t="n">
        <f aca="false">A103+1</f>
        <v>25</v>
      </c>
      <c r="B104" s="30" t="n">
        <v>40638</v>
      </c>
      <c r="C104" s="71" t="s">
        <v>197</v>
      </c>
      <c r="D104" s="38" t="s">
        <v>203</v>
      </c>
      <c r="E104" s="9" t="n">
        <v>15</v>
      </c>
      <c r="F104" s="0"/>
      <c r="G104" s="69"/>
      <c r="H104" s="70"/>
    </row>
    <row r="105" s="46" customFormat="true" ht="13.5" hidden="false" customHeight="false" outlineLevel="0" collapsed="false">
      <c r="A105" s="67" t="n">
        <f aca="false">A104+1</f>
        <v>26</v>
      </c>
      <c r="B105" s="30" t="n">
        <v>40638</v>
      </c>
      <c r="C105" s="71" t="s">
        <v>197</v>
      </c>
      <c r="D105" s="38" t="s">
        <v>173</v>
      </c>
      <c r="E105" s="9" t="n">
        <v>15</v>
      </c>
      <c r="F105" s="0"/>
      <c r="G105" s="69"/>
      <c r="H105" s="70"/>
    </row>
    <row r="106" s="46" customFormat="true" ht="13.5" hidden="false" customHeight="false" outlineLevel="0" collapsed="false">
      <c r="A106" s="67" t="n">
        <f aca="false">A105+1</f>
        <v>27</v>
      </c>
      <c r="B106" s="30" t="n">
        <v>40639</v>
      </c>
      <c r="C106" s="30" t="s">
        <v>52</v>
      </c>
      <c r="D106" s="41" t="s">
        <v>92</v>
      </c>
      <c r="E106" s="9" t="n">
        <v>120</v>
      </c>
      <c r="F106" s="0"/>
      <c r="G106" s="69"/>
      <c r="H106" s="70"/>
    </row>
    <row r="107" s="46" customFormat="true" ht="13.5" hidden="false" customHeight="false" outlineLevel="0" collapsed="false">
      <c r="A107" s="67" t="n">
        <f aca="false">A106+1</f>
        <v>28</v>
      </c>
      <c r="B107" s="30" t="n">
        <v>40639</v>
      </c>
      <c r="C107" s="71" t="s">
        <v>197</v>
      </c>
      <c r="D107" s="38" t="s">
        <v>92</v>
      </c>
      <c r="E107" s="9" t="n">
        <v>15</v>
      </c>
      <c r="F107" s="0"/>
      <c r="G107" s="69"/>
      <c r="H107" s="70"/>
    </row>
    <row r="108" s="46" customFormat="true" ht="13.5" hidden="false" customHeight="false" outlineLevel="0" collapsed="false">
      <c r="A108" s="67" t="n">
        <f aca="false">A107+1</f>
        <v>29</v>
      </c>
      <c r="B108" s="30" t="n">
        <v>40639</v>
      </c>
      <c r="C108" s="30" t="s">
        <v>52</v>
      </c>
      <c r="D108" s="41" t="s">
        <v>93</v>
      </c>
      <c r="E108" s="9" t="n">
        <v>120</v>
      </c>
      <c r="F108" s="0"/>
      <c r="G108" s="69"/>
      <c r="H108" s="70"/>
    </row>
    <row r="109" s="46" customFormat="true" ht="13.5" hidden="false" customHeight="false" outlineLevel="0" collapsed="false">
      <c r="A109" s="67" t="n">
        <f aca="false">A108+1</f>
        <v>30</v>
      </c>
      <c r="B109" s="30" t="n">
        <v>40639</v>
      </c>
      <c r="C109" s="71" t="s">
        <v>197</v>
      </c>
      <c r="D109" s="38" t="s">
        <v>120</v>
      </c>
      <c r="E109" s="9" t="n">
        <v>15</v>
      </c>
      <c r="F109" s="0"/>
      <c r="G109" s="69"/>
      <c r="H109" s="70"/>
    </row>
    <row r="110" s="46" customFormat="true" ht="13.5" hidden="false" customHeight="false" outlineLevel="0" collapsed="false">
      <c r="A110" s="67" t="n">
        <f aca="false">A109+1</f>
        <v>31</v>
      </c>
      <c r="B110" s="30" t="n">
        <v>40639</v>
      </c>
      <c r="C110" s="30" t="s">
        <v>52</v>
      </c>
      <c r="D110" s="41" t="s">
        <v>94</v>
      </c>
      <c r="E110" s="9" t="n">
        <v>120</v>
      </c>
      <c r="F110" s="0"/>
      <c r="G110" s="69"/>
      <c r="H110" s="70"/>
    </row>
    <row r="111" s="46" customFormat="true" ht="13.5" hidden="false" customHeight="false" outlineLevel="0" collapsed="false">
      <c r="A111" s="67" t="n">
        <f aca="false">A110+1</f>
        <v>32</v>
      </c>
      <c r="B111" s="30" t="n">
        <v>40639</v>
      </c>
      <c r="C111" s="71" t="s">
        <v>197</v>
      </c>
      <c r="D111" s="38" t="s">
        <v>183</v>
      </c>
      <c r="E111" s="9" t="n">
        <v>15</v>
      </c>
      <c r="F111" s="0"/>
      <c r="G111" s="69"/>
      <c r="H111" s="70"/>
    </row>
    <row r="112" s="46" customFormat="true" ht="13.5" hidden="false" customHeight="false" outlineLevel="0" collapsed="false">
      <c r="A112" s="67" t="n">
        <f aca="false">A111+1</f>
        <v>33</v>
      </c>
      <c r="B112" s="30" t="n">
        <v>40639</v>
      </c>
      <c r="C112" s="30" t="s">
        <v>52</v>
      </c>
      <c r="D112" s="41" t="s">
        <v>95</v>
      </c>
      <c r="E112" s="9" t="n">
        <v>120</v>
      </c>
      <c r="F112" s="0"/>
      <c r="G112" s="69"/>
      <c r="H112" s="70"/>
    </row>
    <row r="113" s="46" customFormat="true" ht="13.5" hidden="false" customHeight="false" outlineLevel="0" collapsed="false">
      <c r="A113" s="67" t="n">
        <f aca="false">A112+1</f>
        <v>34</v>
      </c>
      <c r="B113" s="30" t="n">
        <v>40639</v>
      </c>
      <c r="C113" s="71" t="s">
        <v>197</v>
      </c>
      <c r="D113" s="38" t="s">
        <v>95</v>
      </c>
      <c r="E113" s="9" t="n">
        <v>15</v>
      </c>
      <c r="F113" s="0"/>
      <c r="G113" s="69"/>
      <c r="H113" s="70"/>
    </row>
    <row r="114" s="46" customFormat="true" ht="13.5" hidden="false" customHeight="false" outlineLevel="0" collapsed="false">
      <c r="A114" s="67" t="n">
        <f aca="false">A113+1</f>
        <v>35</v>
      </c>
      <c r="B114" s="30" t="n">
        <v>40640</v>
      </c>
      <c r="C114" s="71" t="s">
        <v>197</v>
      </c>
      <c r="D114" s="38" t="s">
        <v>66</v>
      </c>
      <c r="E114" s="9" t="n">
        <v>15</v>
      </c>
      <c r="F114" s="0"/>
      <c r="G114" s="69"/>
      <c r="H114" s="70"/>
    </row>
    <row r="115" s="46" customFormat="true" ht="13.5" hidden="false" customHeight="false" outlineLevel="0" collapsed="false">
      <c r="A115" s="67" t="n">
        <f aca="false">A114+1</f>
        <v>36</v>
      </c>
      <c r="B115" s="30" t="n">
        <v>40640</v>
      </c>
      <c r="C115" s="30" t="s">
        <v>52</v>
      </c>
      <c r="D115" s="41" t="s">
        <v>96</v>
      </c>
      <c r="E115" s="9" t="n">
        <v>120</v>
      </c>
      <c r="F115" s="0"/>
      <c r="G115" s="69"/>
      <c r="H115" s="70"/>
    </row>
    <row r="116" s="46" customFormat="true" ht="13.5" hidden="false" customHeight="false" outlineLevel="0" collapsed="false">
      <c r="A116" s="67" t="n">
        <f aca="false">A115+1</f>
        <v>37</v>
      </c>
      <c r="B116" s="30" t="n">
        <v>40641</v>
      </c>
      <c r="C116" s="30" t="s">
        <v>52</v>
      </c>
      <c r="D116" s="41" t="s">
        <v>97</v>
      </c>
      <c r="E116" s="9" t="n">
        <v>120</v>
      </c>
      <c r="F116" s="0"/>
      <c r="G116" s="69"/>
      <c r="H116" s="70"/>
    </row>
    <row r="117" s="46" customFormat="true" ht="13.5" hidden="false" customHeight="false" outlineLevel="0" collapsed="false">
      <c r="A117" s="67" t="n">
        <f aca="false">A116+1</f>
        <v>38</v>
      </c>
      <c r="B117" s="30" t="n">
        <v>40641</v>
      </c>
      <c r="C117" s="30" t="s">
        <v>52</v>
      </c>
      <c r="D117" s="41" t="s">
        <v>98</v>
      </c>
      <c r="E117" s="9" t="n">
        <v>120</v>
      </c>
      <c r="F117" s="0"/>
      <c r="G117" s="69"/>
      <c r="H117" s="70"/>
    </row>
    <row r="118" s="46" customFormat="true" ht="13.5" hidden="false" customHeight="false" outlineLevel="0" collapsed="false">
      <c r="A118" s="67" t="n">
        <f aca="false">A117+1</f>
        <v>39</v>
      </c>
      <c r="B118" s="30" t="n">
        <v>40641</v>
      </c>
      <c r="C118" s="30" t="s">
        <v>52</v>
      </c>
      <c r="D118" s="41" t="s">
        <v>98</v>
      </c>
      <c r="E118" s="9" t="n">
        <v>120</v>
      </c>
      <c r="F118" s="0"/>
      <c r="G118" s="69"/>
      <c r="H118" s="70"/>
    </row>
    <row r="119" s="46" customFormat="true" ht="13.5" hidden="false" customHeight="false" outlineLevel="0" collapsed="false">
      <c r="A119" s="67" t="n">
        <f aca="false">A118+1</f>
        <v>40</v>
      </c>
      <c r="B119" s="30" t="n">
        <v>40642</v>
      </c>
      <c r="C119" s="68" t="s">
        <v>211</v>
      </c>
      <c r="D119" s="38"/>
      <c r="E119" s="9" t="n">
        <v>-147.6</v>
      </c>
      <c r="F119" s="0"/>
      <c r="G119" s="69"/>
      <c r="H119" s="70"/>
    </row>
    <row r="120" s="46" customFormat="true" ht="13.5" hidden="false" customHeight="false" outlineLevel="0" collapsed="false">
      <c r="A120" s="67" t="n">
        <f aca="false">A119+1</f>
        <v>41</v>
      </c>
      <c r="B120" s="30" t="n">
        <v>40642</v>
      </c>
      <c r="C120" s="68" t="s">
        <v>51</v>
      </c>
      <c r="D120" s="38"/>
      <c r="E120" s="9" t="n">
        <v>-1.5</v>
      </c>
      <c r="F120" s="0"/>
      <c r="G120" s="69"/>
      <c r="H120" s="70"/>
    </row>
    <row r="121" s="46" customFormat="true" ht="13.5" hidden="false" customHeight="false" outlineLevel="0" collapsed="false">
      <c r="A121" s="67" t="n">
        <f aca="false">A120+1</f>
        <v>42</v>
      </c>
      <c r="B121" s="30" t="n">
        <v>40644</v>
      </c>
      <c r="C121" s="30" t="s">
        <v>52</v>
      </c>
      <c r="D121" s="41" t="s">
        <v>99</v>
      </c>
      <c r="E121" s="9" t="n">
        <v>120</v>
      </c>
      <c r="F121" s="0"/>
      <c r="G121" s="69"/>
      <c r="H121" s="70"/>
    </row>
    <row r="122" s="46" customFormat="true" ht="12.75" hidden="false" customHeight="true" outlineLevel="0" collapsed="false">
      <c r="A122" s="67" t="n">
        <f aca="false">A121+1</f>
        <v>43</v>
      </c>
      <c r="B122" s="30" t="n">
        <v>40644</v>
      </c>
      <c r="C122" s="30" t="s">
        <v>52</v>
      </c>
      <c r="D122" s="41" t="s">
        <v>58</v>
      </c>
      <c r="E122" s="9" t="n">
        <v>40</v>
      </c>
      <c r="F122" s="0"/>
      <c r="G122" s="69"/>
      <c r="H122" s="70"/>
    </row>
    <row r="123" s="46" customFormat="true" ht="13.5" hidden="false" customHeight="false" outlineLevel="0" collapsed="false">
      <c r="A123" s="67" t="n">
        <f aca="false">A122+1</f>
        <v>44</v>
      </c>
      <c r="B123" s="30" t="n">
        <v>40644</v>
      </c>
      <c r="C123" s="30" t="s">
        <v>52</v>
      </c>
      <c r="D123" s="41" t="s">
        <v>100</v>
      </c>
      <c r="E123" s="9" t="n">
        <v>120</v>
      </c>
      <c r="F123" s="0"/>
    </row>
    <row r="124" s="46" customFormat="true" ht="13.5" hidden="false" customHeight="false" outlineLevel="0" collapsed="false">
      <c r="A124" s="67" t="n">
        <f aca="false">A123+1</f>
        <v>45</v>
      </c>
      <c r="B124" s="30" t="n">
        <v>40644</v>
      </c>
      <c r="C124" s="72" t="s">
        <v>220</v>
      </c>
      <c r="D124" s="41"/>
      <c r="E124" s="9" t="n">
        <v>-1165</v>
      </c>
      <c r="F124" s="0"/>
    </row>
    <row r="125" s="46" customFormat="true" ht="13.5" hidden="false" customHeight="false" outlineLevel="0" collapsed="false">
      <c r="A125" s="67" t="n">
        <f aca="false">A124+1</f>
        <v>46</v>
      </c>
      <c r="B125" s="30" t="n">
        <v>40644</v>
      </c>
      <c r="C125" s="68" t="s">
        <v>51</v>
      </c>
      <c r="D125" s="38"/>
      <c r="E125" s="9" t="n">
        <v>-1.5</v>
      </c>
      <c r="F125" s="0"/>
    </row>
    <row r="126" s="46" customFormat="true" ht="13.5" hidden="false" customHeight="false" outlineLevel="0" collapsed="false">
      <c r="A126" s="67" t="n">
        <f aca="false">A125+1</f>
        <v>47</v>
      </c>
      <c r="B126" s="30" t="n">
        <v>40645</v>
      </c>
      <c r="C126" s="68" t="s">
        <v>49</v>
      </c>
      <c r="D126" s="38"/>
      <c r="E126" s="9" t="n">
        <v>-1200</v>
      </c>
      <c r="F126" s="0"/>
    </row>
    <row r="127" s="46" customFormat="true" ht="13.5" hidden="false" customHeight="false" outlineLevel="0" collapsed="false">
      <c r="A127" s="67" t="n">
        <f aca="false">A126+1</f>
        <v>48</v>
      </c>
      <c r="B127" s="30" t="n">
        <v>40651</v>
      </c>
      <c r="C127" s="30" t="s">
        <v>52</v>
      </c>
      <c r="D127" s="41" t="s">
        <v>101</v>
      </c>
      <c r="E127" s="9" t="n">
        <v>120</v>
      </c>
      <c r="F127" s="0"/>
    </row>
    <row r="128" s="46" customFormat="true" ht="13.5" hidden="false" customHeight="false" outlineLevel="0" collapsed="false">
      <c r="A128" s="67" t="n">
        <f aca="false">A127+1</f>
        <v>49</v>
      </c>
      <c r="B128" s="30" t="n">
        <v>40651</v>
      </c>
      <c r="C128" s="30" t="s">
        <v>52</v>
      </c>
      <c r="D128" s="41" t="s">
        <v>102</v>
      </c>
      <c r="E128" s="9" t="n">
        <v>120</v>
      </c>
      <c r="F128" s="0"/>
    </row>
    <row r="129" s="46" customFormat="true" ht="13.5" hidden="false" customHeight="false" outlineLevel="0" collapsed="false">
      <c r="A129" s="67" t="n">
        <f aca="false">A128+1</f>
        <v>50</v>
      </c>
      <c r="B129" s="30" t="n">
        <v>40651</v>
      </c>
      <c r="C129" s="30" t="s">
        <v>52</v>
      </c>
      <c r="D129" s="41" t="s">
        <v>103</v>
      </c>
      <c r="E129" s="9" t="n">
        <v>120</v>
      </c>
      <c r="F129" s="0"/>
    </row>
    <row r="130" s="46" customFormat="true" ht="13.5" hidden="false" customHeight="false" outlineLevel="0" collapsed="false">
      <c r="A130" s="67" t="n">
        <f aca="false">A129+1</f>
        <v>51</v>
      </c>
      <c r="B130" s="30" t="n">
        <v>40651</v>
      </c>
      <c r="C130" s="68" t="s">
        <v>48</v>
      </c>
      <c r="D130" s="38"/>
      <c r="E130" s="9" t="n">
        <v>-150</v>
      </c>
      <c r="F130" s="0"/>
    </row>
    <row r="131" s="46" customFormat="true" ht="13.5" hidden="false" customHeight="false" outlineLevel="0" collapsed="false">
      <c r="A131" s="67" t="n">
        <f aca="false">A130+1</f>
        <v>52</v>
      </c>
      <c r="B131" s="30" t="n">
        <v>40651</v>
      </c>
      <c r="C131" s="68" t="s">
        <v>51</v>
      </c>
      <c r="D131" s="38"/>
      <c r="E131" s="9" t="n">
        <v>-1.5</v>
      </c>
      <c r="F131" s="0"/>
    </row>
    <row r="132" s="46" customFormat="true" ht="13.5" hidden="false" customHeight="false" outlineLevel="0" collapsed="false">
      <c r="A132" s="67" t="n">
        <f aca="false">A131+1</f>
        <v>53</v>
      </c>
      <c r="B132" s="30" t="n">
        <v>40652</v>
      </c>
      <c r="C132" s="30" t="s">
        <v>52</v>
      </c>
      <c r="D132" s="41" t="s">
        <v>104</v>
      </c>
      <c r="E132" s="9" t="n">
        <v>120</v>
      </c>
      <c r="F132" s="0"/>
    </row>
    <row r="133" s="46" customFormat="true" ht="13.5" hidden="false" customHeight="false" outlineLevel="0" collapsed="false">
      <c r="A133" s="67" t="n">
        <f aca="false">A132+1</f>
        <v>54</v>
      </c>
      <c r="B133" s="30" t="n">
        <v>40654</v>
      </c>
      <c r="C133" s="30" t="s">
        <v>52</v>
      </c>
      <c r="D133" s="41" t="s">
        <v>105</v>
      </c>
      <c r="E133" s="9" t="n">
        <v>120</v>
      </c>
      <c r="F133" s="0"/>
    </row>
    <row r="134" s="46" customFormat="true" ht="13.5" hidden="false" customHeight="false" outlineLevel="0" collapsed="false">
      <c r="A134" s="67" t="n">
        <f aca="false">A133+1</f>
        <v>55</v>
      </c>
      <c r="B134" s="30" t="n">
        <v>40654</v>
      </c>
      <c r="C134" s="30" t="s">
        <v>52</v>
      </c>
      <c r="D134" s="41" t="s">
        <v>80</v>
      </c>
      <c r="E134" s="9" t="n">
        <v>60</v>
      </c>
      <c r="F134" s="0"/>
    </row>
    <row r="135" s="46" customFormat="true" ht="13.5" hidden="false" customHeight="false" outlineLevel="0" collapsed="false">
      <c r="A135" s="67" t="n">
        <f aca="false">A134+1</f>
        <v>56</v>
      </c>
      <c r="B135" s="30" t="n">
        <v>40654</v>
      </c>
      <c r="C135" s="30" t="s">
        <v>52</v>
      </c>
      <c r="D135" s="41" t="s">
        <v>106</v>
      </c>
      <c r="E135" s="9" t="n">
        <v>120</v>
      </c>
      <c r="F135" s="0"/>
    </row>
    <row r="136" s="46" customFormat="true" ht="13.5" hidden="false" customHeight="false" outlineLevel="0" collapsed="false">
      <c r="A136" s="67" t="n">
        <f aca="false">A135+1</f>
        <v>57</v>
      </c>
      <c r="B136" s="30" t="n">
        <v>40654</v>
      </c>
      <c r="C136" s="30" t="s">
        <v>52</v>
      </c>
      <c r="D136" s="41" t="s">
        <v>107</v>
      </c>
      <c r="E136" s="9" t="n">
        <v>120</v>
      </c>
      <c r="F136" s="0"/>
    </row>
    <row r="137" s="46" customFormat="true" ht="13.5" hidden="false" customHeight="false" outlineLevel="0" collapsed="false">
      <c r="A137" s="67" t="n">
        <f aca="false">A136+1</f>
        <v>58</v>
      </c>
      <c r="B137" s="30" t="n">
        <v>40655</v>
      </c>
      <c r="C137" s="30" t="s">
        <v>52</v>
      </c>
      <c r="D137" s="41" t="s">
        <v>108</v>
      </c>
      <c r="E137" s="9" t="n">
        <v>120</v>
      </c>
      <c r="F137" s="0"/>
      <c r="G137" s="73"/>
    </row>
    <row r="138" s="46" customFormat="true" ht="13.5" hidden="false" customHeight="false" outlineLevel="0" collapsed="false">
      <c r="A138" s="67" t="n">
        <f aca="false">A137+1</f>
        <v>59</v>
      </c>
      <c r="B138" s="30" t="n">
        <v>40655</v>
      </c>
      <c r="C138" s="30" t="s">
        <v>52</v>
      </c>
      <c r="D138" s="41" t="s">
        <v>109</v>
      </c>
      <c r="E138" s="9" t="n">
        <v>120</v>
      </c>
      <c r="F138" s="0"/>
    </row>
    <row r="139" s="46" customFormat="true" ht="13.5" hidden="false" customHeight="false" outlineLevel="0" collapsed="false">
      <c r="A139" s="67" t="n">
        <f aca="false">A138+1</f>
        <v>60</v>
      </c>
      <c r="B139" s="30" t="n">
        <v>40659</v>
      </c>
      <c r="C139" s="30" t="s">
        <v>52</v>
      </c>
      <c r="D139" s="41" t="s">
        <v>110</v>
      </c>
      <c r="E139" s="9" t="n">
        <v>83</v>
      </c>
      <c r="F139" s="0"/>
    </row>
    <row r="140" s="46" customFormat="true" ht="13.5" hidden="false" customHeight="false" outlineLevel="0" collapsed="false">
      <c r="A140" s="67" t="n">
        <f aca="false">A139+1</f>
        <v>61</v>
      </c>
      <c r="B140" s="30" t="n">
        <v>40659</v>
      </c>
      <c r="C140" s="68" t="s">
        <v>39</v>
      </c>
      <c r="D140" s="38"/>
      <c r="E140" s="9" t="n">
        <v>-492</v>
      </c>
      <c r="F140" s="0"/>
    </row>
    <row r="141" s="46" customFormat="true" ht="13.5" hidden="false" customHeight="false" outlineLevel="0" collapsed="false">
      <c r="A141" s="67" t="n">
        <f aca="false">A140+1</f>
        <v>62</v>
      </c>
      <c r="B141" s="30" t="n">
        <v>40659</v>
      </c>
      <c r="C141" s="68" t="s">
        <v>51</v>
      </c>
      <c r="D141" s="38"/>
      <c r="E141" s="9" t="n">
        <v>-1.5</v>
      </c>
      <c r="F141" s="0"/>
    </row>
    <row r="142" s="46" customFormat="true" ht="13.5" hidden="false" customHeight="false" outlineLevel="0" collapsed="false">
      <c r="A142" s="67" t="n">
        <f aca="false">A141+1</f>
        <v>63</v>
      </c>
      <c r="B142" s="30" t="n">
        <v>40661</v>
      </c>
      <c r="C142" s="30" t="s">
        <v>52</v>
      </c>
      <c r="D142" s="41" t="s">
        <v>111</v>
      </c>
      <c r="E142" s="9" t="n">
        <v>83</v>
      </c>
      <c r="F142" s="0"/>
    </row>
    <row r="143" s="46" customFormat="true" ht="102" hidden="false" customHeight="true" outlineLevel="0" collapsed="false">
      <c r="A143" s="67" t="n">
        <f aca="false">A142+1</f>
        <v>64</v>
      </c>
      <c r="B143" s="47" t="n">
        <v>40662</v>
      </c>
      <c r="C143" s="74" t="s">
        <v>40</v>
      </c>
      <c r="D143" s="49" t="s">
        <v>41</v>
      </c>
      <c r="E143" s="9" t="n">
        <v>-2147.5</v>
      </c>
      <c r="F143" s="0"/>
    </row>
    <row r="144" s="46" customFormat="true" ht="13.5" hidden="false" customHeight="false" outlineLevel="0" collapsed="false">
      <c r="A144" s="67" t="n">
        <f aca="false">A143+1</f>
        <v>65</v>
      </c>
      <c r="B144" s="30" t="n">
        <v>40662</v>
      </c>
      <c r="C144" s="30" t="s">
        <v>51</v>
      </c>
      <c r="D144" s="41"/>
      <c r="E144" s="9" t="n">
        <v>-1.5</v>
      </c>
      <c r="F144" s="0"/>
    </row>
    <row r="145" s="46" customFormat="true" ht="13.5" hidden="false" customHeight="false" outlineLevel="0" collapsed="false">
      <c r="A145" s="67" t="n">
        <f aca="false">A144+1</f>
        <v>66</v>
      </c>
      <c r="B145" s="30" t="n">
        <v>40662</v>
      </c>
      <c r="C145" s="30" t="s">
        <v>52</v>
      </c>
      <c r="D145" s="41" t="s">
        <v>112</v>
      </c>
      <c r="E145" s="9" t="n">
        <v>120</v>
      </c>
      <c r="F145" s="0"/>
    </row>
    <row r="146" s="46" customFormat="true" ht="13.5" hidden="false" customHeight="false" outlineLevel="0" collapsed="false">
      <c r="A146" s="67" t="n">
        <f aca="false">A145+1</f>
        <v>67</v>
      </c>
      <c r="B146" s="30" t="n">
        <v>40662</v>
      </c>
      <c r="C146" s="30" t="s">
        <v>52</v>
      </c>
      <c r="D146" s="41" t="s">
        <v>113</v>
      </c>
      <c r="E146" s="9" t="n">
        <v>120</v>
      </c>
      <c r="F146" s="0"/>
    </row>
    <row r="147" s="46" customFormat="true" ht="13.5" hidden="false" customHeight="false" outlineLevel="0" collapsed="false">
      <c r="A147" s="67" t="n">
        <f aca="false">A146+1</f>
        <v>68</v>
      </c>
      <c r="B147" s="30" t="n">
        <v>40662</v>
      </c>
      <c r="C147" s="30" t="s">
        <v>52</v>
      </c>
      <c r="D147" s="41" t="s">
        <v>114</v>
      </c>
      <c r="E147" s="9" t="n">
        <v>120</v>
      </c>
      <c r="F147" s="0"/>
      <c r="G147" s="38"/>
      <c r="H147" s="41"/>
    </row>
    <row r="148" s="46" customFormat="true" ht="13.5" hidden="false" customHeight="false" outlineLevel="0" collapsed="false">
      <c r="A148" s="67" t="n">
        <f aca="false">A147+1</f>
        <v>69</v>
      </c>
      <c r="B148" s="30" t="n">
        <v>40662</v>
      </c>
      <c r="C148" s="68" t="s">
        <v>209</v>
      </c>
      <c r="D148" s="38"/>
      <c r="E148" s="9" t="n">
        <v>-14</v>
      </c>
      <c r="F148" s="0"/>
      <c r="G148" s="38"/>
      <c r="H148" s="41"/>
    </row>
    <row r="149" s="46" customFormat="true" ht="13.5" hidden="false" customHeight="false" outlineLevel="0" collapsed="false">
      <c r="A149" s="67" t="n">
        <f aca="false">A148+1</f>
        <v>70</v>
      </c>
      <c r="B149" s="30" t="n">
        <v>40662</v>
      </c>
      <c r="C149" s="68" t="s">
        <v>8</v>
      </c>
      <c r="D149" s="38"/>
      <c r="E149" s="9" t="n">
        <v>0.08</v>
      </c>
      <c r="F149" s="0"/>
      <c r="G149" s="38"/>
      <c r="H149" s="41"/>
    </row>
    <row r="150" s="53" customFormat="true" ht="13.5" hidden="false" customHeight="false" outlineLevel="0" collapsed="false">
      <c r="A150" s="66" t="n">
        <v>1</v>
      </c>
      <c r="B150" s="30" t="n">
        <v>40634</v>
      </c>
      <c r="C150" s="71" t="s">
        <v>197</v>
      </c>
      <c r="D150" s="38" t="s">
        <v>56</v>
      </c>
      <c r="E150" s="9" t="n">
        <v>15</v>
      </c>
      <c r="F150" s="0"/>
    </row>
    <row r="151" s="53" customFormat="true" ht="13.5" hidden="false" customHeight="false" outlineLevel="0" collapsed="false">
      <c r="A151" s="66" t="n">
        <v>2</v>
      </c>
      <c r="B151" s="30" t="n">
        <v>40638</v>
      </c>
      <c r="C151" s="71" t="s">
        <v>197</v>
      </c>
      <c r="D151" s="38" t="s">
        <v>67</v>
      </c>
      <c r="E151" s="9" t="n">
        <v>15</v>
      </c>
      <c r="F151" s="0"/>
    </row>
    <row r="152" s="53" customFormat="true" ht="13.5" hidden="false" customHeight="false" outlineLevel="0" collapsed="false">
      <c r="A152" s="66" t="n">
        <v>3</v>
      </c>
      <c r="B152" s="30" t="n">
        <v>40642</v>
      </c>
      <c r="C152" s="71" t="s">
        <v>197</v>
      </c>
      <c r="D152" s="38" t="s">
        <v>178</v>
      </c>
      <c r="E152" s="9" t="n">
        <v>15</v>
      </c>
      <c r="F152" s="0"/>
    </row>
    <row r="153" s="53" customFormat="true" ht="13.5" hidden="false" customHeight="false" outlineLevel="0" collapsed="false">
      <c r="A153" s="66" t="n">
        <v>4</v>
      </c>
      <c r="B153" s="30" t="n">
        <v>40642</v>
      </c>
      <c r="C153" s="71" t="s">
        <v>197</v>
      </c>
      <c r="D153" s="38" t="s">
        <v>101</v>
      </c>
      <c r="E153" s="9" t="n">
        <v>15</v>
      </c>
      <c r="F153" s="0"/>
    </row>
    <row r="154" s="53" customFormat="true" ht="13.5" hidden="false" customHeight="false" outlineLevel="0" collapsed="false">
      <c r="A154" s="66" t="n">
        <v>5</v>
      </c>
      <c r="B154" s="30" t="n">
        <v>40642</v>
      </c>
      <c r="C154" s="71" t="s">
        <v>197</v>
      </c>
      <c r="D154" s="38" t="s">
        <v>123</v>
      </c>
      <c r="E154" s="9" t="n">
        <v>15</v>
      </c>
      <c r="F154" s="0"/>
    </row>
    <row r="155" s="53" customFormat="true" ht="13.5" hidden="false" customHeight="false" outlineLevel="0" collapsed="false">
      <c r="A155" s="66" t="n">
        <v>6</v>
      </c>
      <c r="B155" s="30" t="n">
        <v>40642</v>
      </c>
      <c r="C155" s="40" t="s">
        <v>11</v>
      </c>
      <c r="D155" s="43"/>
      <c r="E155" s="9" t="n">
        <v>-1200</v>
      </c>
      <c r="F155" s="0"/>
    </row>
    <row r="156" s="53" customFormat="true" ht="13.5" hidden="false" customHeight="false" outlineLevel="0" collapsed="false">
      <c r="A156" s="66" t="n">
        <v>7</v>
      </c>
      <c r="B156" s="30" t="n">
        <v>40645</v>
      </c>
      <c r="C156" s="40" t="s">
        <v>49</v>
      </c>
      <c r="D156" s="43"/>
      <c r="E156" s="9" t="n">
        <v>1200</v>
      </c>
      <c r="F156" s="0"/>
    </row>
    <row r="157" s="57" customFormat="true" ht="13.5" hidden="false" customHeight="false" outlineLevel="0" collapsed="false">
      <c r="A157" s="75" t="n">
        <v>1</v>
      </c>
      <c r="B157" s="33" t="n">
        <v>40665</v>
      </c>
      <c r="C157" s="33" t="s">
        <v>52</v>
      </c>
      <c r="D157" s="35" t="s">
        <v>115</v>
      </c>
      <c r="E157" s="11" t="n">
        <v>120</v>
      </c>
      <c r="F157" s="0"/>
    </row>
    <row r="158" s="57" customFormat="true" ht="13.5" hidden="false" customHeight="false" outlineLevel="0" collapsed="false">
      <c r="A158" s="76" t="n">
        <f aca="false">A157+1</f>
        <v>2</v>
      </c>
      <c r="B158" s="33" t="n">
        <v>40665</v>
      </c>
      <c r="C158" s="33" t="s">
        <v>52</v>
      </c>
      <c r="D158" s="35" t="s">
        <v>116</v>
      </c>
      <c r="E158" s="11" t="n">
        <v>120</v>
      </c>
      <c r="F158" s="0"/>
      <c r="G158" s="77"/>
      <c r="H158" s="78"/>
    </row>
    <row r="159" s="57" customFormat="true" ht="13.5" hidden="false" customHeight="false" outlineLevel="0" collapsed="false">
      <c r="A159" s="76" t="n">
        <f aca="false">A158+1</f>
        <v>3</v>
      </c>
      <c r="B159" s="33" t="n">
        <v>40665</v>
      </c>
      <c r="C159" s="33" t="s">
        <v>52</v>
      </c>
      <c r="D159" s="35" t="s">
        <v>117</v>
      </c>
      <c r="E159" s="11" t="n">
        <v>120</v>
      </c>
      <c r="F159" s="0"/>
      <c r="G159" s="77"/>
      <c r="H159" s="78"/>
    </row>
    <row r="160" s="57" customFormat="true" ht="13.5" hidden="false" customHeight="false" outlineLevel="0" collapsed="false">
      <c r="A160" s="76" t="n">
        <f aca="false">A159+1</f>
        <v>4</v>
      </c>
      <c r="B160" s="33" t="n">
        <v>40665</v>
      </c>
      <c r="C160" s="33" t="s">
        <v>52</v>
      </c>
      <c r="D160" s="35" t="s">
        <v>118</v>
      </c>
      <c r="E160" s="11" t="n">
        <v>138</v>
      </c>
      <c r="F160" s="0"/>
      <c r="G160" s="77"/>
      <c r="H160" s="78"/>
    </row>
    <row r="161" s="57" customFormat="true" ht="13.5" hidden="false" customHeight="false" outlineLevel="0" collapsed="false">
      <c r="A161" s="76" t="n">
        <f aca="false">A160+1</f>
        <v>5</v>
      </c>
      <c r="B161" s="33" t="n">
        <v>40665</v>
      </c>
      <c r="C161" s="33" t="s">
        <v>52</v>
      </c>
      <c r="D161" s="35" t="s">
        <v>119</v>
      </c>
      <c r="E161" s="11" t="n">
        <v>83</v>
      </c>
      <c r="F161" s="0"/>
      <c r="G161" s="77"/>
      <c r="H161" s="78"/>
    </row>
    <row r="162" s="57" customFormat="true" ht="13.5" hidden="false" customHeight="false" outlineLevel="0" collapsed="false">
      <c r="A162" s="76" t="n">
        <f aca="false">A161+1</f>
        <v>6</v>
      </c>
      <c r="B162" s="33" t="n">
        <v>40667</v>
      </c>
      <c r="C162" s="33" t="s">
        <v>52</v>
      </c>
      <c r="D162" s="35" t="s">
        <v>120</v>
      </c>
      <c r="E162" s="11" t="n">
        <v>83</v>
      </c>
      <c r="F162" s="0"/>
      <c r="G162" s="77"/>
      <c r="H162" s="78"/>
    </row>
    <row r="163" s="57" customFormat="true" ht="13.5" hidden="false" customHeight="false" outlineLevel="0" collapsed="false">
      <c r="A163" s="76" t="n">
        <f aca="false">A162+1</f>
        <v>7</v>
      </c>
      <c r="B163" s="33" t="n">
        <v>40667</v>
      </c>
      <c r="C163" s="33" t="s">
        <v>52</v>
      </c>
      <c r="D163" s="35" t="s">
        <v>121</v>
      </c>
      <c r="E163" s="11" t="n">
        <v>120</v>
      </c>
      <c r="F163" s="0"/>
      <c r="G163" s="77"/>
      <c r="H163" s="78"/>
    </row>
    <row r="164" s="57" customFormat="true" ht="13.5" hidden="false" customHeight="false" outlineLevel="0" collapsed="false">
      <c r="A164" s="76" t="n">
        <f aca="false">A163+1</f>
        <v>8</v>
      </c>
      <c r="B164" s="33" t="n">
        <v>40667</v>
      </c>
      <c r="C164" s="33" t="s">
        <v>52</v>
      </c>
      <c r="D164" s="35" t="s">
        <v>122</v>
      </c>
      <c r="E164" s="11" t="n">
        <v>120</v>
      </c>
      <c r="F164" s="0"/>
      <c r="G164" s="77"/>
      <c r="H164" s="78"/>
    </row>
    <row r="165" s="57" customFormat="true" ht="13.5" hidden="false" customHeight="false" outlineLevel="0" collapsed="false">
      <c r="A165" s="76" t="n">
        <f aca="false">A164+1</f>
        <v>9</v>
      </c>
      <c r="B165" s="33" t="n">
        <v>40668</v>
      </c>
      <c r="C165" s="33" t="s">
        <v>52</v>
      </c>
      <c r="D165" s="35" t="s">
        <v>123</v>
      </c>
      <c r="E165" s="11" t="n">
        <v>120</v>
      </c>
      <c r="F165" s="0"/>
      <c r="G165" s="77"/>
      <c r="H165" s="78"/>
    </row>
    <row r="166" s="57" customFormat="true" ht="13.5" hidden="false" customHeight="false" outlineLevel="0" collapsed="false">
      <c r="A166" s="76" t="n">
        <f aca="false">A165+1</f>
        <v>10</v>
      </c>
      <c r="B166" s="33" t="n">
        <v>40668</v>
      </c>
      <c r="C166" s="33" t="s">
        <v>52</v>
      </c>
      <c r="D166" s="35" t="s">
        <v>124</v>
      </c>
      <c r="E166" s="11" t="n">
        <v>83</v>
      </c>
      <c r="F166" s="0"/>
      <c r="G166" s="77"/>
      <c r="H166" s="78"/>
    </row>
    <row r="167" s="57" customFormat="true" ht="13.5" hidden="false" customHeight="false" outlineLevel="0" collapsed="false">
      <c r="A167" s="76" t="n">
        <f aca="false">A166+1</f>
        <v>11</v>
      </c>
      <c r="B167" s="33" t="n">
        <v>40668</v>
      </c>
      <c r="C167" s="33" t="s">
        <v>52</v>
      </c>
      <c r="D167" s="35" t="s">
        <v>125</v>
      </c>
      <c r="E167" s="11" t="n">
        <v>120</v>
      </c>
      <c r="F167" s="0"/>
      <c r="G167" s="77"/>
      <c r="H167" s="78"/>
    </row>
    <row r="168" s="57" customFormat="true" ht="13.5" hidden="false" customHeight="false" outlineLevel="0" collapsed="false">
      <c r="A168" s="76" t="n">
        <f aca="false">A167+1</f>
        <v>12</v>
      </c>
      <c r="B168" s="33" t="n">
        <v>40669</v>
      </c>
      <c r="C168" s="33" t="s">
        <v>52</v>
      </c>
      <c r="D168" s="35" t="s">
        <v>126</v>
      </c>
      <c r="E168" s="11" t="n">
        <v>120</v>
      </c>
      <c r="F168" s="0"/>
      <c r="G168" s="77"/>
      <c r="H168" s="78"/>
    </row>
    <row r="169" s="57" customFormat="true" ht="13.5" hidden="false" customHeight="false" outlineLevel="0" collapsed="false">
      <c r="A169" s="76" t="n">
        <f aca="false">A168+1</f>
        <v>13</v>
      </c>
      <c r="B169" s="33" t="n">
        <v>40669</v>
      </c>
      <c r="C169" s="33" t="s">
        <v>52</v>
      </c>
      <c r="D169" s="35" t="s">
        <v>127</v>
      </c>
      <c r="E169" s="11" t="n">
        <v>85</v>
      </c>
      <c r="F169" s="0"/>
      <c r="G169" s="77"/>
      <c r="H169" s="78"/>
    </row>
    <row r="170" s="57" customFormat="true" ht="13.5" hidden="false" customHeight="false" outlineLevel="0" collapsed="false">
      <c r="A170" s="76" t="n">
        <f aca="false">A169+1</f>
        <v>14</v>
      </c>
      <c r="B170" s="33" t="n">
        <v>40669</v>
      </c>
      <c r="C170" s="33" t="s">
        <v>52</v>
      </c>
      <c r="D170" s="35" t="s">
        <v>128</v>
      </c>
      <c r="E170" s="11" t="n">
        <v>120</v>
      </c>
      <c r="F170" s="0"/>
      <c r="G170" s="77"/>
      <c r="H170" s="78"/>
    </row>
    <row r="171" s="57" customFormat="true" ht="13.5" hidden="false" customHeight="false" outlineLevel="0" collapsed="false">
      <c r="A171" s="76" t="n">
        <f aca="false">A170+1</f>
        <v>15</v>
      </c>
      <c r="B171" s="33" t="n">
        <v>40669</v>
      </c>
      <c r="C171" s="33" t="s">
        <v>52</v>
      </c>
      <c r="D171" s="35" t="s">
        <v>98</v>
      </c>
      <c r="E171" s="11" t="n">
        <v>-120</v>
      </c>
      <c r="F171" s="0"/>
      <c r="G171" s="77"/>
      <c r="H171" s="78"/>
    </row>
    <row r="172" s="57" customFormat="true" ht="13.5" hidden="false" customHeight="false" outlineLevel="0" collapsed="false">
      <c r="A172" s="76" t="n">
        <f aca="false">A171+1</f>
        <v>16</v>
      </c>
      <c r="B172" s="33" t="n">
        <v>40669</v>
      </c>
      <c r="C172" s="64" t="s">
        <v>51</v>
      </c>
      <c r="D172" s="37"/>
      <c r="E172" s="11" t="n">
        <v>-1.5</v>
      </c>
      <c r="F172" s="0"/>
      <c r="G172" s="77"/>
      <c r="H172" s="78"/>
    </row>
    <row r="173" s="57" customFormat="true" ht="13.5" hidden="false" customHeight="false" outlineLevel="0" collapsed="false">
      <c r="A173" s="76" t="n">
        <f aca="false">A172+1</f>
        <v>17</v>
      </c>
      <c r="B173" s="33" t="n">
        <v>40669</v>
      </c>
      <c r="C173" s="33" t="s">
        <v>52</v>
      </c>
      <c r="D173" s="35" t="s">
        <v>125</v>
      </c>
      <c r="E173" s="11" t="n">
        <v>-131</v>
      </c>
      <c r="F173" s="0"/>
      <c r="G173" s="77"/>
      <c r="H173" s="78"/>
    </row>
    <row r="174" s="57" customFormat="true" ht="13.5" hidden="false" customHeight="false" outlineLevel="0" collapsed="false">
      <c r="A174" s="76" t="n">
        <f aca="false">A173+1</f>
        <v>18</v>
      </c>
      <c r="B174" s="33" t="n">
        <v>40669</v>
      </c>
      <c r="C174" s="64" t="s">
        <v>218</v>
      </c>
      <c r="D174" s="37" t="s">
        <v>219</v>
      </c>
      <c r="E174" s="11" t="n">
        <v>-115</v>
      </c>
      <c r="F174" s="0"/>
      <c r="G174" s="77"/>
      <c r="H174" s="78"/>
    </row>
    <row r="175" s="57" customFormat="true" ht="13.5" hidden="false" customHeight="false" outlineLevel="0" collapsed="false">
      <c r="A175" s="76" t="n">
        <f aca="false">A174+1</f>
        <v>19</v>
      </c>
      <c r="B175" s="33" t="n">
        <v>40669</v>
      </c>
      <c r="C175" s="33" t="s">
        <v>51</v>
      </c>
      <c r="D175" s="35"/>
      <c r="E175" s="11" t="n">
        <v>-1.5</v>
      </c>
      <c r="F175" s="0"/>
      <c r="G175" s="77"/>
      <c r="H175" s="78"/>
    </row>
    <row r="176" s="57" customFormat="true" ht="13.5" hidden="false" customHeight="false" outlineLevel="0" collapsed="false">
      <c r="A176" s="76" t="n">
        <f aca="false">A175+1</f>
        <v>20</v>
      </c>
      <c r="B176" s="33" t="n">
        <v>40669</v>
      </c>
      <c r="C176" s="33" t="s">
        <v>52</v>
      </c>
      <c r="D176" s="35" t="s">
        <v>129</v>
      </c>
      <c r="E176" s="11" t="n">
        <v>120</v>
      </c>
      <c r="F176" s="0"/>
      <c r="G176" s="77"/>
      <c r="H176" s="78"/>
    </row>
    <row r="177" s="57" customFormat="true" ht="13.5" hidden="false" customHeight="false" outlineLevel="0" collapsed="false">
      <c r="A177" s="76" t="n">
        <f aca="false">A176+1</f>
        <v>21</v>
      </c>
      <c r="B177" s="33" t="n">
        <v>40674</v>
      </c>
      <c r="C177" s="33" t="s">
        <v>52</v>
      </c>
      <c r="D177" s="35" t="s">
        <v>130</v>
      </c>
      <c r="E177" s="11" t="n">
        <v>120</v>
      </c>
      <c r="F177" s="0"/>
      <c r="G177" s="77"/>
      <c r="H177" s="78"/>
    </row>
    <row r="178" s="57" customFormat="true" ht="13.5" hidden="false" customHeight="false" outlineLevel="0" collapsed="false">
      <c r="A178" s="76" t="n">
        <f aca="false">A177+1</f>
        <v>22</v>
      </c>
      <c r="B178" s="33" t="n">
        <v>40679</v>
      </c>
      <c r="C178" s="64" t="s">
        <v>226</v>
      </c>
      <c r="D178" s="0" t="s">
        <v>227</v>
      </c>
      <c r="E178" s="11" t="n">
        <v>-102.34</v>
      </c>
      <c r="F178" s="0"/>
      <c r="G178" s="77"/>
      <c r="H178" s="78"/>
    </row>
    <row r="179" s="57" customFormat="true" ht="13.5" hidden="false" customHeight="false" outlineLevel="0" collapsed="false">
      <c r="A179" s="76" t="n">
        <f aca="false">A178+1</f>
        <v>23</v>
      </c>
      <c r="B179" s="33" t="n">
        <v>40679</v>
      </c>
      <c r="C179" s="33" t="s">
        <v>51</v>
      </c>
      <c r="D179" s="35"/>
      <c r="E179" s="11" t="n">
        <v>-1.5</v>
      </c>
      <c r="F179" s="0"/>
      <c r="G179" s="77"/>
      <c r="H179" s="78"/>
    </row>
    <row r="180" s="57" customFormat="true" ht="13.5" hidden="false" customHeight="false" outlineLevel="0" collapsed="false">
      <c r="A180" s="76" t="n">
        <f aca="false">A179+1</f>
        <v>24</v>
      </c>
      <c r="B180" s="33" t="n">
        <v>40682</v>
      </c>
      <c r="C180" s="33" t="s">
        <v>52</v>
      </c>
      <c r="D180" s="35" t="s">
        <v>131</v>
      </c>
      <c r="E180" s="11" t="n">
        <v>61</v>
      </c>
      <c r="F180" s="0"/>
      <c r="G180" s="77"/>
      <c r="H180" s="78"/>
    </row>
    <row r="181" s="57" customFormat="true" ht="13.5" hidden="false" customHeight="false" outlineLevel="0" collapsed="false">
      <c r="A181" s="76" t="n">
        <f aca="false">A180+1</f>
        <v>25</v>
      </c>
      <c r="B181" s="33" t="n">
        <v>40687</v>
      </c>
      <c r="C181" s="33" t="s">
        <v>52</v>
      </c>
      <c r="D181" s="35" t="s">
        <v>132</v>
      </c>
      <c r="E181" s="11" t="n">
        <v>120</v>
      </c>
      <c r="F181" s="0"/>
      <c r="G181" s="77"/>
      <c r="H181" s="78"/>
    </row>
    <row r="182" s="57" customFormat="true" ht="13.5" hidden="false" customHeight="false" outlineLevel="0" collapsed="false">
      <c r="A182" s="76" t="n">
        <f aca="false">A181+1</f>
        <v>26</v>
      </c>
      <c r="B182" s="33" t="n">
        <v>40694</v>
      </c>
      <c r="C182" s="79" t="s">
        <v>209</v>
      </c>
      <c r="D182" s="37"/>
      <c r="E182" s="11" t="n">
        <v>-14</v>
      </c>
      <c r="F182" s="0"/>
      <c r="G182" s="77"/>
      <c r="H182" s="78"/>
    </row>
    <row r="183" s="57" customFormat="true" ht="13.5" hidden="false" customHeight="false" outlineLevel="0" collapsed="false">
      <c r="A183" s="76" t="n">
        <f aca="false">A182+1</f>
        <v>27</v>
      </c>
      <c r="B183" s="33" t="n">
        <v>40694</v>
      </c>
      <c r="C183" s="33" t="s">
        <v>8</v>
      </c>
      <c r="D183" s="35"/>
      <c r="E183" s="11" t="n">
        <v>0.08</v>
      </c>
      <c r="F183" s="0"/>
      <c r="G183" s="77"/>
      <c r="H183" s="78"/>
    </row>
    <row r="184" s="58" customFormat="true" ht="13.5" hidden="false" customHeight="false" outlineLevel="0" collapsed="false">
      <c r="A184" s="80" t="n">
        <v>1</v>
      </c>
      <c r="B184" s="33" t="n">
        <v>40686</v>
      </c>
      <c r="C184" s="57" t="s">
        <v>14</v>
      </c>
      <c r="D184" s="37" t="s">
        <v>45</v>
      </c>
      <c r="E184" s="11" t="n">
        <v>-4.15</v>
      </c>
      <c r="F184" s="0"/>
    </row>
    <row r="185" s="57" customFormat="true" ht="13.5" hidden="false" customHeight="false" outlineLevel="0" collapsed="false">
      <c r="A185" s="75" t="n">
        <v>1</v>
      </c>
      <c r="B185" s="33" t="n">
        <v>40696</v>
      </c>
      <c r="C185" s="33" t="s">
        <v>52</v>
      </c>
      <c r="D185" s="35" t="s">
        <v>84</v>
      </c>
      <c r="E185" s="11" t="n">
        <v>20</v>
      </c>
      <c r="F185" s="0"/>
    </row>
    <row r="186" s="57" customFormat="true" ht="13.5" hidden="false" customHeight="false" outlineLevel="0" collapsed="false">
      <c r="A186" s="76" t="n">
        <f aca="false">A185+1</f>
        <v>2</v>
      </c>
      <c r="B186" s="33" t="n">
        <v>40700</v>
      </c>
      <c r="C186" s="33" t="s">
        <v>25</v>
      </c>
      <c r="D186" s="35"/>
      <c r="E186" s="11" t="n">
        <v>-187.99</v>
      </c>
      <c r="F186" s="0"/>
      <c r="G186" s="77"/>
      <c r="H186" s="78"/>
    </row>
    <row r="187" s="57" customFormat="true" ht="13.5" hidden="false" customHeight="false" outlineLevel="0" collapsed="false">
      <c r="A187" s="76" t="n">
        <f aca="false">A186+1</f>
        <v>3</v>
      </c>
      <c r="B187" s="33" t="n">
        <v>40700</v>
      </c>
      <c r="C187" s="33" t="s">
        <v>51</v>
      </c>
      <c r="D187" s="35"/>
      <c r="E187" s="11" t="n">
        <v>-1.5</v>
      </c>
      <c r="F187" s="0"/>
      <c r="G187" s="77"/>
      <c r="H187" s="78"/>
    </row>
    <row r="188" s="57" customFormat="true" ht="13.5" hidden="false" customHeight="false" outlineLevel="0" collapsed="false">
      <c r="A188" s="76" t="n">
        <f aca="false">A187+1</f>
        <v>4</v>
      </c>
      <c r="B188" s="33" t="n">
        <v>40700</v>
      </c>
      <c r="C188" s="33" t="s">
        <v>52</v>
      </c>
      <c r="D188" s="35" t="s">
        <v>133</v>
      </c>
      <c r="E188" s="11" t="n">
        <v>83</v>
      </c>
      <c r="F188" s="0"/>
      <c r="G188" s="77"/>
      <c r="H188" s="78"/>
    </row>
    <row r="189" s="57" customFormat="true" ht="13.5" hidden="false" customHeight="false" outlineLevel="0" collapsed="false">
      <c r="A189" s="76" t="n">
        <f aca="false">A188+1</f>
        <v>5</v>
      </c>
      <c r="B189" s="33" t="n">
        <v>40700</v>
      </c>
      <c r="C189" s="33" t="s">
        <v>52</v>
      </c>
      <c r="D189" s="35" t="s">
        <v>134</v>
      </c>
      <c r="E189" s="11" t="n">
        <v>120</v>
      </c>
      <c r="F189" s="0"/>
      <c r="G189" s="77"/>
      <c r="H189" s="78"/>
    </row>
    <row r="190" s="57" customFormat="true" ht="13.5" hidden="false" customHeight="false" outlineLevel="0" collapsed="false">
      <c r="A190" s="76" t="n">
        <f aca="false">A189+1</f>
        <v>6</v>
      </c>
      <c r="B190" s="33" t="n">
        <v>40700</v>
      </c>
      <c r="C190" s="33" t="s">
        <v>52</v>
      </c>
      <c r="D190" s="35" t="s">
        <v>135</v>
      </c>
      <c r="E190" s="11" t="n">
        <v>120</v>
      </c>
      <c r="F190" s="0"/>
      <c r="G190" s="77"/>
      <c r="H190" s="78"/>
    </row>
    <row r="191" s="57" customFormat="true" ht="13.5" hidden="false" customHeight="false" outlineLevel="0" collapsed="false">
      <c r="A191" s="76" t="n">
        <f aca="false">A190+1</f>
        <v>7</v>
      </c>
      <c r="B191" s="33" t="n">
        <v>40700</v>
      </c>
      <c r="C191" s="33" t="s">
        <v>52</v>
      </c>
      <c r="D191" s="35" t="s">
        <v>136</v>
      </c>
      <c r="E191" s="11" t="n">
        <v>120</v>
      </c>
      <c r="F191" s="0"/>
      <c r="G191" s="77"/>
      <c r="H191" s="78"/>
    </row>
    <row r="192" s="57" customFormat="true" ht="13.5" hidden="false" customHeight="false" outlineLevel="0" collapsed="false">
      <c r="A192" s="76" t="n">
        <f aca="false">A191+1</f>
        <v>8</v>
      </c>
      <c r="B192" s="33" t="n">
        <v>40700</v>
      </c>
      <c r="C192" s="33" t="s">
        <v>52</v>
      </c>
      <c r="D192" s="35" t="s">
        <v>137</v>
      </c>
      <c r="E192" s="11" t="n">
        <v>120</v>
      </c>
      <c r="F192" s="0"/>
      <c r="G192" s="77"/>
      <c r="H192" s="78"/>
    </row>
    <row r="193" s="57" customFormat="true" ht="13.5" hidden="false" customHeight="false" outlineLevel="0" collapsed="false">
      <c r="A193" s="76" t="n">
        <f aca="false">A192+1</f>
        <v>9</v>
      </c>
      <c r="B193" s="33" t="n">
        <v>40700</v>
      </c>
      <c r="C193" s="33" t="s">
        <v>52</v>
      </c>
      <c r="D193" s="35" t="s">
        <v>138</v>
      </c>
      <c r="E193" s="11" t="n">
        <v>120</v>
      </c>
      <c r="F193" s="0"/>
      <c r="G193" s="77"/>
      <c r="H193" s="78"/>
    </row>
    <row r="194" s="57" customFormat="true" ht="13.5" hidden="false" customHeight="false" outlineLevel="0" collapsed="false">
      <c r="A194" s="76" t="n">
        <f aca="false">A193+1</f>
        <v>10</v>
      </c>
      <c r="B194" s="33" t="n">
        <v>40702</v>
      </c>
      <c r="C194" s="33" t="s">
        <v>52</v>
      </c>
      <c r="D194" s="35" t="s">
        <v>139</v>
      </c>
      <c r="E194" s="11" t="n">
        <v>83</v>
      </c>
      <c r="F194" s="0"/>
      <c r="G194" s="77"/>
      <c r="H194" s="78"/>
    </row>
    <row r="195" s="57" customFormat="true" ht="13.5" hidden="false" customHeight="false" outlineLevel="0" collapsed="false">
      <c r="A195" s="76" t="n">
        <f aca="false">A194+1</f>
        <v>11</v>
      </c>
      <c r="B195" s="33" t="n">
        <v>40704</v>
      </c>
      <c r="C195" s="33" t="s">
        <v>52</v>
      </c>
      <c r="D195" s="35" t="s">
        <v>140</v>
      </c>
      <c r="E195" s="11" t="n">
        <v>83</v>
      </c>
      <c r="F195" s="0"/>
      <c r="G195" s="77"/>
      <c r="H195" s="78"/>
    </row>
    <row r="196" s="57" customFormat="true" ht="13.5" hidden="false" customHeight="false" outlineLevel="0" collapsed="false">
      <c r="A196" s="76" t="n">
        <f aca="false">A195+1</f>
        <v>12</v>
      </c>
      <c r="B196" s="33" t="n">
        <v>40709</v>
      </c>
      <c r="C196" s="33" t="s">
        <v>52</v>
      </c>
      <c r="D196" s="35" t="s">
        <v>141</v>
      </c>
      <c r="E196" s="11" t="n">
        <v>120</v>
      </c>
      <c r="F196" s="0"/>
      <c r="G196" s="77"/>
      <c r="H196" s="78"/>
    </row>
    <row r="197" s="57" customFormat="true" ht="13.5" hidden="false" customHeight="false" outlineLevel="0" collapsed="false">
      <c r="A197" s="76" t="n">
        <f aca="false">A196+1</f>
        <v>13</v>
      </c>
      <c r="B197" s="33" t="n">
        <v>40709</v>
      </c>
      <c r="C197" s="33" t="s">
        <v>52</v>
      </c>
      <c r="D197" s="35" t="s">
        <v>142</v>
      </c>
      <c r="E197" s="11" t="n">
        <v>120</v>
      </c>
      <c r="F197" s="0"/>
      <c r="G197" s="77"/>
      <c r="H197" s="78"/>
    </row>
    <row r="198" s="57" customFormat="true" ht="13.5" hidden="false" customHeight="false" outlineLevel="0" collapsed="false">
      <c r="A198" s="76" t="n">
        <f aca="false">A197+1</f>
        <v>14</v>
      </c>
      <c r="B198" s="33" t="n">
        <v>40710</v>
      </c>
      <c r="C198" s="33" t="s">
        <v>52</v>
      </c>
      <c r="D198" s="35" t="s">
        <v>143</v>
      </c>
      <c r="E198" s="11" t="n">
        <v>83</v>
      </c>
      <c r="F198" s="0"/>
      <c r="G198" s="77"/>
      <c r="H198" s="78"/>
    </row>
    <row r="199" s="57" customFormat="true" ht="13.5" hidden="false" customHeight="false" outlineLevel="0" collapsed="false">
      <c r="A199" s="76" t="n">
        <f aca="false">A198+1</f>
        <v>15</v>
      </c>
      <c r="B199" s="33" t="n">
        <v>40710</v>
      </c>
      <c r="C199" s="33" t="s">
        <v>52</v>
      </c>
      <c r="D199" s="35" t="s">
        <v>144</v>
      </c>
      <c r="E199" s="11" t="n">
        <v>120</v>
      </c>
      <c r="F199" s="0"/>
      <c r="G199" s="77"/>
      <c r="H199" s="78"/>
    </row>
    <row r="200" s="57" customFormat="true" ht="13.5" hidden="false" customHeight="false" outlineLevel="0" collapsed="false">
      <c r="A200" s="76" t="n">
        <f aca="false">A199+1</f>
        <v>16</v>
      </c>
      <c r="B200" s="33" t="n">
        <v>40710</v>
      </c>
      <c r="C200" s="33" t="s">
        <v>52</v>
      </c>
      <c r="D200" s="35" t="s">
        <v>145</v>
      </c>
      <c r="E200" s="11" t="n">
        <v>83</v>
      </c>
      <c r="F200" s="0"/>
      <c r="G200" s="77"/>
      <c r="H200" s="78"/>
    </row>
    <row r="201" s="57" customFormat="true" ht="13.5" hidden="false" customHeight="false" outlineLevel="0" collapsed="false">
      <c r="A201" s="76" t="n">
        <f aca="false">A200+1</f>
        <v>17</v>
      </c>
      <c r="B201" s="33" t="n">
        <v>40718</v>
      </c>
      <c r="C201" s="33" t="s">
        <v>52</v>
      </c>
      <c r="D201" s="35" t="s">
        <v>134</v>
      </c>
      <c r="E201" s="11" t="n">
        <v>120</v>
      </c>
      <c r="F201" s="0"/>
      <c r="G201" s="77"/>
      <c r="H201" s="78"/>
    </row>
    <row r="202" s="57" customFormat="true" ht="13.5" hidden="false" customHeight="false" outlineLevel="0" collapsed="false">
      <c r="A202" s="76" t="n">
        <f aca="false">A201+1</f>
        <v>18</v>
      </c>
      <c r="B202" s="33" t="n">
        <v>40724</v>
      </c>
      <c r="C202" s="64" t="s">
        <v>209</v>
      </c>
      <c r="D202" s="37"/>
      <c r="E202" s="11" t="n">
        <v>-14</v>
      </c>
      <c r="F202" s="0"/>
      <c r="G202" s="77"/>
      <c r="H202" s="78"/>
    </row>
    <row r="203" s="57" customFormat="true" ht="13.5" hidden="false" customHeight="false" outlineLevel="0" collapsed="false">
      <c r="A203" s="76" t="n">
        <f aca="false">A202+1</f>
        <v>19</v>
      </c>
      <c r="B203" s="33" t="n">
        <v>40724</v>
      </c>
      <c r="C203" s="33" t="s">
        <v>8</v>
      </c>
      <c r="D203" s="35"/>
      <c r="E203" s="11" t="n">
        <v>0.08</v>
      </c>
      <c r="F203" s="0"/>
      <c r="G203" s="77"/>
      <c r="H203" s="78"/>
    </row>
    <row r="204" s="58" customFormat="true" ht="13.5" hidden="false" customHeight="false" outlineLevel="0" collapsed="false">
      <c r="A204" s="80" t="n">
        <v>1</v>
      </c>
      <c r="B204" s="33" t="n">
        <v>40716</v>
      </c>
      <c r="C204" s="57" t="s">
        <v>27</v>
      </c>
      <c r="D204" s="37" t="s">
        <v>45</v>
      </c>
      <c r="E204" s="11" t="n">
        <v>-13</v>
      </c>
      <c r="F204" s="0"/>
    </row>
    <row r="205" s="57" customFormat="true" ht="13.5" hidden="false" customHeight="false" outlineLevel="0" collapsed="false">
      <c r="A205" s="75" t="n">
        <v>1</v>
      </c>
      <c r="B205" s="33" t="n">
        <v>40725</v>
      </c>
      <c r="C205" s="33" t="s">
        <v>52</v>
      </c>
      <c r="D205" s="35" t="s">
        <v>146</v>
      </c>
      <c r="E205" s="11" t="n">
        <v>60</v>
      </c>
      <c r="F205" s="0"/>
    </row>
    <row r="206" s="57" customFormat="true" ht="13.5" hidden="false" customHeight="false" outlineLevel="0" collapsed="false">
      <c r="A206" s="76" t="n">
        <f aca="false">A205+1</f>
        <v>2</v>
      </c>
      <c r="B206" s="33" t="n">
        <v>40735</v>
      </c>
      <c r="C206" s="33" t="s">
        <v>52</v>
      </c>
      <c r="D206" s="35" t="s">
        <v>147</v>
      </c>
      <c r="E206" s="11" t="n">
        <v>120</v>
      </c>
      <c r="F206" s="0"/>
      <c r="G206" s="77"/>
      <c r="H206" s="78"/>
    </row>
    <row r="207" s="57" customFormat="true" ht="13.5" hidden="false" customHeight="false" outlineLevel="0" collapsed="false">
      <c r="A207" s="76" t="n">
        <f aca="false">A206+1</f>
        <v>3</v>
      </c>
      <c r="B207" s="33" t="n">
        <v>40739</v>
      </c>
      <c r="C207" s="33" t="s">
        <v>52</v>
      </c>
      <c r="D207" s="35" t="s">
        <v>148</v>
      </c>
      <c r="E207" s="11" t="n">
        <v>120</v>
      </c>
      <c r="F207" s="0"/>
      <c r="G207" s="77"/>
      <c r="H207" s="78"/>
    </row>
    <row r="208" s="57" customFormat="true" ht="13.5" hidden="false" customHeight="false" outlineLevel="0" collapsed="false">
      <c r="A208" s="76" t="n">
        <f aca="false">A207+1</f>
        <v>4</v>
      </c>
      <c r="B208" s="33" t="n">
        <v>40742</v>
      </c>
      <c r="C208" s="33" t="s">
        <v>52</v>
      </c>
      <c r="D208" s="35" t="s">
        <v>149</v>
      </c>
      <c r="E208" s="11" t="n">
        <v>83</v>
      </c>
      <c r="F208" s="0"/>
      <c r="G208" s="77"/>
      <c r="H208" s="78"/>
    </row>
    <row r="209" s="57" customFormat="true" ht="13.5" hidden="false" customHeight="false" outlineLevel="0" collapsed="false">
      <c r="A209" s="76" t="n">
        <f aca="false">A208+1</f>
        <v>5</v>
      </c>
      <c r="B209" s="33" t="n">
        <v>40743</v>
      </c>
      <c r="C209" s="33" t="s">
        <v>52</v>
      </c>
      <c r="D209" s="35" t="s">
        <v>150</v>
      </c>
      <c r="E209" s="11" t="n">
        <v>120</v>
      </c>
      <c r="F209" s="0"/>
      <c r="G209" s="77"/>
      <c r="H209" s="78"/>
    </row>
    <row r="210" s="57" customFormat="true" ht="13.5" hidden="false" customHeight="false" outlineLevel="0" collapsed="false">
      <c r="A210" s="76" t="n">
        <f aca="false">A209+1</f>
        <v>6</v>
      </c>
      <c r="B210" s="33" t="n">
        <v>40750</v>
      </c>
      <c r="C210" s="33" t="s">
        <v>52</v>
      </c>
      <c r="D210" s="35" t="s">
        <v>151</v>
      </c>
      <c r="E210" s="11" t="n">
        <v>120</v>
      </c>
      <c r="F210" s="0"/>
      <c r="G210" s="77"/>
      <c r="H210" s="78"/>
    </row>
    <row r="211" s="57" customFormat="true" ht="13.5" hidden="false" customHeight="false" outlineLevel="0" collapsed="false">
      <c r="A211" s="76" t="n">
        <f aca="false">A210+1</f>
        <v>7</v>
      </c>
      <c r="B211" s="33" t="n">
        <v>40751</v>
      </c>
      <c r="C211" s="33" t="s">
        <v>52</v>
      </c>
      <c r="D211" s="35" t="s">
        <v>134</v>
      </c>
      <c r="E211" s="11" t="n">
        <v>-120</v>
      </c>
      <c r="F211" s="0"/>
      <c r="G211" s="77"/>
      <c r="H211" s="78"/>
    </row>
    <row r="212" s="57" customFormat="true" ht="13.5" hidden="false" customHeight="false" outlineLevel="0" collapsed="false">
      <c r="A212" s="76" t="n">
        <f aca="false">A211+1</f>
        <v>8</v>
      </c>
      <c r="B212" s="33" t="n">
        <v>40751</v>
      </c>
      <c r="C212" s="33" t="s">
        <v>51</v>
      </c>
      <c r="D212" s="35"/>
      <c r="E212" s="11" t="n">
        <v>-1.5</v>
      </c>
      <c r="F212" s="0"/>
      <c r="G212" s="77"/>
      <c r="H212" s="78"/>
    </row>
    <row r="213" s="57" customFormat="true" ht="13.5" hidden="false" customHeight="false" outlineLevel="0" collapsed="false">
      <c r="A213" s="76" t="n">
        <f aca="false">A212+1</f>
        <v>9</v>
      </c>
      <c r="B213" s="33" t="n">
        <v>40753</v>
      </c>
      <c r="C213" s="0" t="s">
        <v>224</v>
      </c>
      <c r="D213" s="35"/>
      <c r="E213" s="11" t="n">
        <v>-55.01</v>
      </c>
      <c r="F213" s="0"/>
      <c r="G213" s="77"/>
      <c r="H213" s="78"/>
    </row>
    <row r="214" s="57" customFormat="true" ht="13.5" hidden="false" customHeight="false" outlineLevel="0" collapsed="false">
      <c r="A214" s="76" t="n">
        <f aca="false">A213+1</f>
        <v>10</v>
      </c>
      <c r="B214" s="33" t="n">
        <v>40753</v>
      </c>
      <c r="C214" s="33" t="s">
        <v>51</v>
      </c>
      <c r="D214" s="35"/>
      <c r="E214" s="11" t="n">
        <v>-1.5</v>
      </c>
      <c r="F214" s="0"/>
      <c r="G214" s="77"/>
      <c r="H214" s="78"/>
    </row>
    <row r="215" s="57" customFormat="true" ht="13.5" hidden="false" customHeight="false" outlineLevel="0" collapsed="false">
      <c r="A215" s="76" t="n">
        <f aca="false">A214+1</f>
        <v>11</v>
      </c>
      <c r="B215" s="33" t="n">
        <v>40753</v>
      </c>
      <c r="C215" s="33" t="s">
        <v>209</v>
      </c>
      <c r="D215" s="35"/>
      <c r="E215" s="11" t="n">
        <v>-14</v>
      </c>
      <c r="F215" s="0"/>
      <c r="G215" s="77"/>
      <c r="H215" s="78"/>
    </row>
    <row r="216" s="57" customFormat="true" ht="13.5" hidden="false" customHeight="false" outlineLevel="0" collapsed="false">
      <c r="A216" s="76" t="n">
        <f aca="false">A215+1</f>
        <v>12</v>
      </c>
      <c r="B216" s="33" t="n">
        <v>40753</v>
      </c>
      <c r="C216" s="33" t="s">
        <v>8</v>
      </c>
      <c r="D216" s="35"/>
      <c r="E216" s="11" t="n">
        <v>0.09</v>
      </c>
      <c r="F216" s="0"/>
      <c r="G216" s="77"/>
      <c r="H216" s="78"/>
    </row>
    <row r="217" customFormat="false" ht="13.5" hidden="false" customHeight="false" outlineLevel="0" collapsed="false">
      <c r="A217" s="75" t="n">
        <v>1</v>
      </c>
      <c r="B217" s="33" t="n">
        <v>40756</v>
      </c>
      <c r="C217" s="33" t="s">
        <v>52</v>
      </c>
      <c r="D217" s="35" t="s">
        <v>152</v>
      </c>
      <c r="E217" s="11" t="n">
        <v>120</v>
      </c>
    </row>
    <row r="218" customFormat="false" ht="13.5" hidden="false" customHeight="false" outlineLevel="0" collapsed="false">
      <c r="A218" s="76" t="n">
        <f aca="false">A217+1</f>
        <v>2</v>
      </c>
      <c r="B218" s="33" t="n">
        <v>40759</v>
      </c>
      <c r="C218" s="33" t="s">
        <v>52</v>
      </c>
      <c r="D218" s="35" t="s">
        <v>153</v>
      </c>
      <c r="E218" s="11" t="n">
        <v>120</v>
      </c>
    </row>
    <row r="219" customFormat="false" ht="13.5" hidden="false" customHeight="false" outlineLevel="0" collapsed="false">
      <c r="A219" s="76" t="n">
        <f aca="false">A218+1</f>
        <v>3</v>
      </c>
      <c r="B219" s="33" t="n">
        <v>40759</v>
      </c>
      <c r="C219" s="33" t="s">
        <v>52</v>
      </c>
      <c r="D219" s="35" t="s">
        <v>154</v>
      </c>
      <c r="E219" s="11" t="n">
        <v>83</v>
      </c>
    </row>
    <row r="220" customFormat="false" ht="13.5" hidden="false" customHeight="false" outlineLevel="0" collapsed="false">
      <c r="A220" s="76" t="n">
        <f aca="false">A219+1</f>
        <v>4</v>
      </c>
      <c r="B220" s="33" t="n">
        <v>40759</v>
      </c>
      <c r="C220" s="33" t="s">
        <v>52</v>
      </c>
      <c r="D220" s="35" t="s">
        <v>155</v>
      </c>
      <c r="E220" s="11" t="n">
        <v>120</v>
      </c>
    </row>
    <row r="221" customFormat="false" ht="13.5" hidden="false" customHeight="false" outlineLevel="0" collapsed="false">
      <c r="A221" s="76" t="n">
        <f aca="false">A220+1</f>
        <v>5</v>
      </c>
      <c r="B221" s="33" t="n">
        <v>40759</v>
      </c>
      <c r="C221" s="33" t="s">
        <v>52</v>
      </c>
      <c r="D221" s="35" t="s">
        <v>156</v>
      </c>
      <c r="E221" s="11" t="n">
        <v>118</v>
      </c>
    </row>
    <row r="222" customFormat="false" ht="13.5" hidden="false" customHeight="false" outlineLevel="0" collapsed="false">
      <c r="A222" s="76" t="n">
        <f aca="false">A221+1</f>
        <v>6</v>
      </c>
      <c r="B222" s="33" t="n">
        <v>40759</v>
      </c>
      <c r="C222" s="33" t="s">
        <v>52</v>
      </c>
      <c r="D222" s="35" t="s">
        <v>157</v>
      </c>
      <c r="E222" s="11" t="n">
        <v>83</v>
      </c>
    </row>
    <row r="223" customFormat="false" ht="13.5" hidden="false" customHeight="false" outlineLevel="0" collapsed="false">
      <c r="A223" s="76" t="n">
        <f aca="false">A222+1</f>
        <v>7</v>
      </c>
      <c r="B223" s="33" t="n">
        <v>40759</v>
      </c>
      <c r="C223" s="33" t="s">
        <v>52</v>
      </c>
      <c r="D223" s="35" t="s">
        <v>158</v>
      </c>
      <c r="E223" s="11" t="n">
        <v>46</v>
      </c>
    </row>
    <row r="224" customFormat="false" ht="13.5" hidden="false" customHeight="false" outlineLevel="0" collapsed="false">
      <c r="A224" s="76" t="n">
        <f aca="false">A223+1</f>
        <v>8</v>
      </c>
      <c r="B224" s="33" t="n">
        <v>40760</v>
      </c>
      <c r="C224" s="33" t="s">
        <v>52</v>
      </c>
      <c r="D224" s="35" t="s">
        <v>159</v>
      </c>
      <c r="E224" s="11" t="n">
        <v>83</v>
      </c>
    </row>
    <row r="225" customFormat="false" ht="13.5" hidden="false" customHeight="false" outlineLevel="0" collapsed="false">
      <c r="A225" s="76" t="n">
        <f aca="false">A224+1</f>
        <v>9</v>
      </c>
      <c r="B225" s="33" t="n">
        <v>40760</v>
      </c>
      <c r="C225" s="33" t="s">
        <v>52</v>
      </c>
      <c r="D225" s="35" t="s">
        <v>160</v>
      </c>
      <c r="E225" s="11" t="n">
        <v>120</v>
      </c>
    </row>
    <row r="226" customFormat="false" ht="13.5" hidden="false" customHeight="false" outlineLevel="0" collapsed="false">
      <c r="A226" s="76" t="n">
        <f aca="false">A225+1</f>
        <v>10</v>
      </c>
      <c r="B226" s="33" t="n">
        <v>40760</v>
      </c>
      <c r="C226" s="33" t="s">
        <v>52</v>
      </c>
      <c r="D226" s="35" t="s">
        <v>161</v>
      </c>
      <c r="E226" s="11" t="n">
        <v>91</v>
      </c>
    </row>
    <row r="227" customFormat="false" ht="13.5" hidden="false" customHeight="false" outlineLevel="0" collapsed="false">
      <c r="A227" s="76" t="n">
        <f aca="false">A226+1</f>
        <v>11</v>
      </c>
      <c r="B227" s="33" t="n">
        <v>40760</v>
      </c>
      <c r="C227" s="33" t="s">
        <v>52</v>
      </c>
      <c r="D227" s="35" t="s">
        <v>162</v>
      </c>
      <c r="E227" s="11" t="n">
        <v>83</v>
      </c>
    </row>
    <row r="228" customFormat="false" ht="13.5" hidden="false" customHeight="false" outlineLevel="0" collapsed="false">
      <c r="A228" s="76" t="n">
        <f aca="false">A227+1</f>
        <v>12</v>
      </c>
      <c r="B228" s="33" t="n">
        <v>40763</v>
      </c>
      <c r="C228" s="33" t="s">
        <v>52</v>
      </c>
      <c r="D228" s="35" t="s">
        <v>163</v>
      </c>
      <c r="E228" s="11" t="n">
        <v>120</v>
      </c>
    </row>
    <row r="229" customFormat="false" ht="13.5" hidden="false" customHeight="false" outlineLevel="0" collapsed="false">
      <c r="A229" s="76" t="n">
        <f aca="false">A228+1</f>
        <v>13</v>
      </c>
      <c r="B229" s="33" t="n">
        <v>40763</v>
      </c>
      <c r="C229" s="33" t="s">
        <v>52</v>
      </c>
      <c r="D229" s="35" t="s">
        <v>164</v>
      </c>
      <c r="E229" s="11" t="n">
        <v>122</v>
      </c>
    </row>
    <row r="230" customFormat="false" ht="13.5" hidden="false" customHeight="false" outlineLevel="0" collapsed="false">
      <c r="A230" s="76" t="n">
        <f aca="false">A229+1</f>
        <v>14</v>
      </c>
      <c r="B230" s="33" t="n">
        <v>40763</v>
      </c>
      <c r="C230" s="33" t="s">
        <v>52</v>
      </c>
      <c r="D230" s="35" t="s">
        <v>165</v>
      </c>
      <c r="E230" s="11" t="n">
        <v>120</v>
      </c>
    </row>
    <row r="231" customFormat="false" ht="13.5" hidden="false" customHeight="false" outlineLevel="0" collapsed="false">
      <c r="A231" s="76" t="n">
        <f aca="false">A230+1</f>
        <v>15</v>
      </c>
      <c r="B231" s="33" t="n">
        <v>40764</v>
      </c>
      <c r="C231" s="33" t="s">
        <v>52</v>
      </c>
      <c r="D231" s="35" t="s">
        <v>166</v>
      </c>
      <c r="E231" s="11" t="n">
        <v>120</v>
      </c>
    </row>
    <row r="232" customFormat="false" ht="13.5" hidden="false" customHeight="false" outlineLevel="0" collapsed="false">
      <c r="A232" s="76" t="n">
        <f aca="false">A231+1</f>
        <v>16</v>
      </c>
      <c r="B232" s="33" t="n">
        <v>40765</v>
      </c>
      <c r="C232" s="33" t="s">
        <v>52</v>
      </c>
      <c r="D232" s="35" t="s">
        <v>167</v>
      </c>
      <c r="E232" s="11" t="n">
        <v>120</v>
      </c>
    </row>
    <row r="233" customFormat="false" ht="13.5" hidden="false" customHeight="false" outlineLevel="0" collapsed="false">
      <c r="A233" s="76" t="n">
        <f aca="false">A232+1</f>
        <v>17</v>
      </c>
      <c r="B233" s="33" t="n">
        <v>40765</v>
      </c>
      <c r="C233" s="33" t="s">
        <v>52</v>
      </c>
      <c r="D233" s="35" t="s">
        <v>168</v>
      </c>
      <c r="E233" s="11" t="n">
        <v>120</v>
      </c>
    </row>
    <row r="234" customFormat="false" ht="13.5" hidden="false" customHeight="false" outlineLevel="0" collapsed="false">
      <c r="A234" s="76" t="n">
        <f aca="false">A233+1</f>
        <v>18</v>
      </c>
      <c r="B234" s="33" t="n">
        <v>40766</v>
      </c>
      <c r="C234" s="33" t="s">
        <v>52</v>
      </c>
      <c r="D234" s="35" t="s">
        <v>169</v>
      </c>
      <c r="E234" s="11" t="n">
        <v>83</v>
      </c>
    </row>
    <row r="235" customFormat="false" ht="13.5" hidden="false" customHeight="false" outlineLevel="0" collapsed="false">
      <c r="A235" s="76" t="n">
        <f aca="false">A234+1</f>
        <v>19</v>
      </c>
      <c r="B235" s="33" t="n">
        <v>40771</v>
      </c>
      <c r="C235" s="33" t="s">
        <v>52</v>
      </c>
      <c r="D235" s="35" t="s">
        <v>170</v>
      </c>
      <c r="E235" s="11" t="n">
        <v>120</v>
      </c>
    </row>
    <row r="236" customFormat="false" ht="13.5" hidden="false" customHeight="false" outlineLevel="0" collapsed="false">
      <c r="A236" s="76" t="n">
        <f aca="false">A235+1</f>
        <v>20</v>
      </c>
      <c r="B236" s="33" t="n">
        <v>40771</v>
      </c>
      <c r="C236" s="33" t="s">
        <v>52</v>
      </c>
      <c r="D236" s="35" t="s">
        <v>171</v>
      </c>
      <c r="E236" s="11" t="n">
        <v>83</v>
      </c>
    </row>
    <row r="237" customFormat="false" ht="13.5" hidden="false" customHeight="false" outlineLevel="0" collapsed="false">
      <c r="A237" s="76" t="n">
        <f aca="false">A236+1</f>
        <v>21</v>
      </c>
      <c r="B237" s="33" t="n">
        <v>40772</v>
      </c>
      <c r="C237" s="33" t="s">
        <v>52</v>
      </c>
      <c r="D237" s="35" t="s">
        <v>172</v>
      </c>
      <c r="E237" s="11" t="n">
        <v>120</v>
      </c>
    </row>
    <row r="238" customFormat="false" ht="13.5" hidden="false" customHeight="false" outlineLevel="0" collapsed="false">
      <c r="A238" s="76" t="n">
        <f aca="false">A237+1</f>
        <v>22</v>
      </c>
      <c r="B238" s="33" t="n">
        <v>40772</v>
      </c>
      <c r="C238" s="33" t="s">
        <v>52</v>
      </c>
      <c r="D238" s="35" t="s">
        <v>173</v>
      </c>
      <c r="E238" s="11" t="n">
        <v>120</v>
      </c>
    </row>
    <row r="239" customFormat="false" ht="13.5" hidden="false" customHeight="false" outlineLevel="0" collapsed="false">
      <c r="A239" s="76" t="n">
        <f aca="false">A238+1</f>
        <v>23</v>
      </c>
      <c r="B239" s="33" t="n">
        <v>40772</v>
      </c>
      <c r="C239" s="33" t="s">
        <v>52</v>
      </c>
      <c r="D239" s="35" t="s">
        <v>174</v>
      </c>
      <c r="E239" s="11" t="n">
        <v>120</v>
      </c>
    </row>
    <row r="240" customFormat="false" ht="13.5" hidden="false" customHeight="false" outlineLevel="0" collapsed="false">
      <c r="A240" s="76" t="n">
        <f aca="false">A239+1</f>
        <v>24</v>
      </c>
      <c r="B240" s="33" t="n">
        <v>40773</v>
      </c>
      <c r="C240" s="33" t="s">
        <v>52</v>
      </c>
      <c r="D240" s="35" t="s">
        <v>175</v>
      </c>
      <c r="E240" s="11" t="n">
        <v>120</v>
      </c>
    </row>
    <row r="241" customFormat="false" ht="13.5" hidden="false" customHeight="false" outlineLevel="0" collapsed="false">
      <c r="A241" s="76" t="n">
        <f aca="false">A240+1</f>
        <v>25</v>
      </c>
      <c r="B241" s="33" t="n">
        <v>40764</v>
      </c>
      <c r="C241" s="33" t="s">
        <v>52</v>
      </c>
      <c r="D241" s="35" t="s">
        <v>176</v>
      </c>
      <c r="E241" s="11" t="n">
        <v>115</v>
      </c>
    </row>
    <row r="242" customFormat="false" ht="13.5" hidden="false" customHeight="false" outlineLevel="0" collapsed="false">
      <c r="A242" s="76" t="n">
        <f aca="false">A241+1</f>
        <v>26</v>
      </c>
      <c r="B242" s="33" t="n">
        <v>40779</v>
      </c>
      <c r="C242" s="33" t="s">
        <v>52</v>
      </c>
      <c r="D242" s="35" t="s">
        <v>146</v>
      </c>
      <c r="E242" s="11" t="n">
        <v>60</v>
      </c>
    </row>
    <row r="243" customFormat="false" ht="13.5" hidden="false" customHeight="false" outlineLevel="0" collapsed="false">
      <c r="A243" s="76" t="n">
        <f aca="false">A242+1</f>
        <v>27</v>
      </c>
      <c r="B243" s="33" t="n">
        <v>40779</v>
      </c>
      <c r="C243" s="33" t="s">
        <v>52</v>
      </c>
      <c r="D243" s="35" t="s">
        <v>177</v>
      </c>
      <c r="E243" s="11" t="n">
        <v>120</v>
      </c>
    </row>
    <row r="244" customFormat="false" ht="13.5" hidden="false" customHeight="false" outlineLevel="0" collapsed="false">
      <c r="A244" s="76" t="n">
        <f aca="false">A243+1</f>
        <v>28</v>
      </c>
      <c r="B244" s="33" t="n">
        <v>40779</v>
      </c>
      <c r="C244" s="33" t="s">
        <v>52</v>
      </c>
      <c r="D244" s="35" t="s">
        <v>178</v>
      </c>
      <c r="E244" s="11" t="n">
        <v>120</v>
      </c>
    </row>
    <row r="245" customFormat="false" ht="13.5" hidden="false" customHeight="false" outlineLevel="0" collapsed="false">
      <c r="A245" s="76" t="n">
        <f aca="false">A244+1</f>
        <v>29</v>
      </c>
      <c r="B245" s="33" t="n">
        <v>40779</v>
      </c>
      <c r="C245" s="33" t="s">
        <v>52</v>
      </c>
      <c r="D245" s="35" t="s">
        <v>179</v>
      </c>
      <c r="E245" s="11" t="n">
        <v>120</v>
      </c>
    </row>
    <row r="246" customFormat="false" ht="13.5" hidden="false" customHeight="false" outlineLevel="0" collapsed="false">
      <c r="A246" s="76" t="n">
        <f aca="false">A245+1</f>
        <v>30</v>
      </c>
      <c r="B246" s="33" t="n">
        <v>40781</v>
      </c>
      <c r="C246" s="33" t="s">
        <v>52</v>
      </c>
      <c r="D246" s="35" t="s">
        <v>180</v>
      </c>
      <c r="E246" s="11" t="n">
        <v>120</v>
      </c>
    </row>
    <row r="247" customFormat="false" ht="13.5" hidden="false" customHeight="false" outlineLevel="0" collapsed="false">
      <c r="A247" s="76" t="n">
        <f aca="false">A246+1</f>
        <v>31</v>
      </c>
      <c r="B247" s="33" t="n">
        <v>40781</v>
      </c>
      <c r="C247" s="33" t="s">
        <v>52</v>
      </c>
      <c r="D247" s="35" t="s">
        <v>181</v>
      </c>
      <c r="E247" s="11" t="n">
        <v>120</v>
      </c>
    </row>
    <row r="248" customFormat="false" ht="13.5" hidden="false" customHeight="false" outlineLevel="0" collapsed="false">
      <c r="A248" s="76" t="n">
        <f aca="false">A247+1</f>
        <v>32</v>
      </c>
      <c r="B248" s="33" t="n">
        <v>40781</v>
      </c>
      <c r="C248" s="33" t="s">
        <v>52</v>
      </c>
      <c r="D248" s="35" t="s">
        <v>182</v>
      </c>
      <c r="E248" s="11" t="n">
        <v>83</v>
      </c>
    </row>
    <row r="249" customFormat="false" ht="13.5" hidden="false" customHeight="false" outlineLevel="0" collapsed="false">
      <c r="A249" s="76" t="n">
        <f aca="false">A248+1</f>
        <v>33</v>
      </c>
      <c r="B249" s="33" t="n">
        <v>40783</v>
      </c>
      <c r="C249" s="33" t="s">
        <v>52</v>
      </c>
      <c r="D249" s="35" t="s">
        <v>183</v>
      </c>
      <c r="E249" s="11" t="n">
        <v>120</v>
      </c>
    </row>
    <row r="250" customFormat="false" ht="13.5" hidden="false" customHeight="false" outlineLevel="0" collapsed="false">
      <c r="A250" s="76" t="n">
        <f aca="false">A249+1</f>
        <v>34</v>
      </c>
      <c r="B250" s="33" t="n">
        <v>40784</v>
      </c>
      <c r="C250" s="33" t="s">
        <v>52</v>
      </c>
      <c r="D250" s="35" t="s">
        <v>184</v>
      </c>
      <c r="E250" s="11" t="n">
        <v>120</v>
      </c>
    </row>
    <row r="251" customFormat="false" ht="13.5" hidden="false" customHeight="false" outlineLevel="0" collapsed="false">
      <c r="A251" s="76" t="n">
        <f aca="false">A250+1</f>
        <v>35</v>
      </c>
      <c r="B251" s="33" t="n">
        <v>40784</v>
      </c>
      <c r="C251" s="33" t="s">
        <v>52</v>
      </c>
      <c r="D251" s="35" t="s">
        <v>185</v>
      </c>
      <c r="E251" s="11" t="n">
        <v>120</v>
      </c>
    </row>
    <row r="252" customFormat="false" ht="13.5" hidden="false" customHeight="false" outlineLevel="0" collapsed="false">
      <c r="A252" s="76" t="n">
        <f aca="false">A251+1</f>
        <v>36</v>
      </c>
      <c r="B252" s="33" t="n">
        <v>40784</v>
      </c>
      <c r="C252" s="33" t="s">
        <v>52</v>
      </c>
      <c r="D252" s="35" t="s">
        <v>186</v>
      </c>
      <c r="E252" s="11" t="n">
        <v>120</v>
      </c>
    </row>
    <row r="253" customFormat="false" ht="13.5" hidden="false" customHeight="false" outlineLevel="0" collapsed="false">
      <c r="A253" s="76" t="n">
        <f aca="false">A252+1</f>
        <v>37</v>
      </c>
      <c r="B253" s="33" t="n">
        <v>40784</v>
      </c>
      <c r="C253" s="33" t="s">
        <v>52</v>
      </c>
      <c r="D253" s="35" t="s">
        <v>187</v>
      </c>
      <c r="E253" s="11" t="n">
        <v>120</v>
      </c>
    </row>
    <row r="254" customFormat="false" ht="13.5" hidden="false" customHeight="false" outlineLevel="0" collapsed="false">
      <c r="A254" s="76" t="n">
        <f aca="false">A253+1</f>
        <v>38</v>
      </c>
      <c r="B254" s="33" t="n">
        <v>40785</v>
      </c>
      <c r="C254" s="33" t="s">
        <v>52</v>
      </c>
      <c r="D254" s="35" t="s">
        <v>188</v>
      </c>
      <c r="E254" s="11" t="n">
        <v>120</v>
      </c>
    </row>
    <row r="255" customFormat="false" ht="13.5" hidden="false" customHeight="false" outlineLevel="0" collapsed="false">
      <c r="A255" s="76" t="n">
        <f aca="false">A254+1</f>
        <v>39</v>
      </c>
      <c r="B255" s="33" t="n">
        <v>40785</v>
      </c>
      <c r="C255" s="33" t="s">
        <v>52</v>
      </c>
      <c r="D255" s="35" t="s">
        <v>189</v>
      </c>
      <c r="E255" s="11" t="n">
        <v>120</v>
      </c>
    </row>
    <row r="256" customFormat="false" ht="13.5" hidden="false" customHeight="false" outlineLevel="0" collapsed="false">
      <c r="A256" s="76" t="n">
        <f aca="false">A255+1</f>
        <v>40</v>
      </c>
      <c r="B256" s="33" t="n">
        <v>40785</v>
      </c>
      <c r="C256" s="33" t="s">
        <v>52</v>
      </c>
      <c r="D256" s="35" t="s">
        <v>190</v>
      </c>
      <c r="E256" s="11" t="n">
        <v>120</v>
      </c>
    </row>
    <row r="257" customFormat="false" ht="13.5" hidden="false" customHeight="false" outlineLevel="0" collapsed="false">
      <c r="A257" s="76" t="n">
        <f aca="false">A256+1</f>
        <v>41</v>
      </c>
      <c r="B257" s="33" t="n">
        <v>40786</v>
      </c>
      <c r="C257" s="33" t="s">
        <v>52</v>
      </c>
      <c r="D257" s="35" t="s">
        <v>191</v>
      </c>
      <c r="E257" s="11" t="n">
        <v>120</v>
      </c>
    </row>
    <row r="258" customFormat="false" ht="13.5" hidden="false" customHeight="false" outlineLevel="0" collapsed="false">
      <c r="A258" s="76" t="n">
        <f aca="false">A257+1</f>
        <v>42</v>
      </c>
      <c r="B258" s="33" t="n">
        <v>40786</v>
      </c>
      <c r="C258" s="33" t="s">
        <v>52</v>
      </c>
      <c r="D258" s="35" t="s">
        <v>192</v>
      </c>
      <c r="E258" s="11" t="n">
        <v>60</v>
      </c>
    </row>
    <row r="259" customFormat="false" ht="13.5" hidden="false" customHeight="false" outlineLevel="0" collapsed="false">
      <c r="A259" s="76" t="n">
        <f aca="false">A258+1</f>
        <v>43</v>
      </c>
      <c r="B259" s="33" t="n">
        <v>40786</v>
      </c>
      <c r="C259" s="33" t="s">
        <v>52</v>
      </c>
      <c r="D259" s="35" t="s">
        <v>193</v>
      </c>
      <c r="E259" s="11" t="n">
        <v>120</v>
      </c>
    </row>
    <row r="260" customFormat="false" ht="13.5" hidden="false" customHeight="false" outlineLevel="0" collapsed="false">
      <c r="A260" s="76" t="n">
        <f aca="false">A259+1</f>
        <v>44</v>
      </c>
      <c r="B260" s="33" t="n">
        <v>40786</v>
      </c>
      <c r="C260" s="33" t="s">
        <v>52</v>
      </c>
      <c r="D260" s="35" t="s">
        <v>194</v>
      </c>
      <c r="E260" s="11" t="n">
        <v>120</v>
      </c>
    </row>
    <row r="261" customFormat="false" ht="13.5" hidden="false" customHeight="false" outlineLevel="0" collapsed="false">
      <c r="A261" s="76" t="n">
        <f aca="false">A260+1</f>
        <v>45</v>
      </c>
      <c r="B261" s="33" t="n">
        <v>40786</v>
      </c>
      <c r="C261" s="81" t="s">
        <v>209</v>
      </c>
      <c r="D261" s="35"/>
      <c r="E261" s="11" t="n">
        <v>-14</v>
      </c>
    </row>
    <row r="262" customFormat="false" ht="13.5" hidden="false" customHeight="false" outlineLevel="0" collapsed="false">
      <c r="A262" s="76" t="n">
        <f aca="false">A261+1</f>
        <v>46</v>
      </c>
      <c r="B262" s="33" t="n">
        <v>40786</v>
      </c>
      <c r="C262" s="82" t="s">
        <v>8</v>
      </c>
      <c r="D262" s="37"/>
      <c r="E262" s="11" t="n">
        <v>0.11</v>
      </c>
    </row>
    <row r="263" s="57" customFormat="true" ht="13.5" hidden="false" customHeight="false" outlineLevel="0" collapsed="false">
      <c r="A263" s="75" t="n">
        <v>1</v>
      </c>
      <c r="B263" s="33" t="n">
        <v>40787</v>
      </c>
      <c r="C263" s="33" t="s">
        <v>52</v>
      </c>
      <c r="D263" s="35" t="s">
        <v>195</v>
      </c>
      <c r="E263" s="11" t="n">
        <v>120</v>
      </c>
      <c r="F263" s="0"/>
    </row>
    <row r="264" s="57" customFormat="true" ht="13.5" hidden="false" customHeight="false" outlineLevel="0" collapsed="false">
      <c r="A264" s="76" t="n">
        <f aca="false">A263+1</f>
        <v>2</v>
      </c>
      <c r="B264" s="33" t="n">
        <v>40800</v>
      </c>
      <c r="C264" s="33" t="s">
        <v>212</v>
      </c>
      <c r="D264" s="35"/>
      <c r="E264" s="11" t="n">
        <v>-1476</v>
      </c>
      <c r="F264" s="0"/>
      <c r="G264" s="77"/>
      <c r="H264" s="78"/>
    </row>
    <row r="265" s="57" customFormat="true" ht="13.5" hidden="false" customHeight="false" outlineLevel="0" collapsed="false">
      <c r="A265" s="76" t="n">
        <f aca="false">A264+1</f>
        <v>3</v>
      </c>
      <c r="B265" s="33" t="n">
        <v>40800</v>
      </c>
      <c r="C265" s="33" t="s">
        <v>51</v>
      </c>
      <c r="D265" s="35"/>
      <c r="E265" s="11" t="n">
        <v>-1.5</v>
      </c>
      <c r="F265" s="0"/>
      <c r="G265" s="77"/>
      <c r="H265" s="78"/>
    </row>
    <row r="266" s="57" customFormat="true" ht="13.5" hidden="false" customHeight="false" outlineLevel="0" collapsed="false">
      <c r="A266" s="76" t="n">
        <f aca="false">A265+1</f>
        <v>4</v>
      </c>
      <c r="B266" s="33" t="n">
        <v>40816</v>
      </c>
      <c r="C266" s="33" t="s">
        <v>209</v>
      </c>
      <c r="D266" s="35"/>
      <c r="E266" s="11" t="n">
        <v>-14</v>
      </c>
      <c r="F266" s="0"/>
      <c r="G266" s="77"/>
      <c r="H266" s="78"/>
    </row>
    <row r="267" s="57" customFormat="true" ht="13.5" hidden="false" customHeight="false" outlineLevel="0" collapsed="false">
      <c r="A267" s="76" t="n">
        <f aca="false">A266+1</f>
        <v>5</v>
      </c>
      <c r="B267" s="33" t="n">
        <v>40816</v>
      </c>
      <c r="C267" s="33" t="s">
        <v>8</v>
      </c>
      <c r="D267" s="35"/>
      <c r="E267" s="11" t="n">
        <v>0.11</v>
      </c>
      <c r="F267" s="0"/>
      <c r="G267" s="77"/>
      <c r="H267" s="78"/>
    </row>
    <row r="268" customFormat="false" ht="13.5" hidden="false" customHeight="false" outlineLevel="0" collapsed="false">
      <c r="A268" s="75" t="n">
        <v>1</v>
      </c>
      <c r="B268" s="33" t="n">
        <v>40821</v>
      </c>
      <c r="C268" s="33" t="s">
        <v>52</v>
      </c>
      <c r="D268" s="35" t="s">
        <v>196</v>
      </c>
      <c r="E268" s="11" t="n">
        <v>-120</v>
      </c>
    </row>
    <row r="269" customFormat="false" ht="13.5" hidden="false" customHeight="false" outlineLevel="0" collapsed="false">
      <c r="A269" s="76" t="n">
        <f aca="false">A268+1</f>
        <v>2</v>
      </c>
      <c r="B269" s="33" t="n">
        <v>40821</v>
      </c>
      <c r="C269" s="33" t="s">
        <v>51</v>
      </c>
      <c r="D269" s="35"/>
      <c r="E269" s="11" t="n">
        <v>-1.5</v>
      </c>
    </row>
    <row r="270" customFormat="false" ht="13.5" hidden="false" customHeight="false" outlineLevel="0" collapsed="false">
      <c r="A270" s="76" t="n">
        <f aca="false">A269+1</f>
        <v>3</v>
      </c>
      <c r="B270" s="33" t="n">
        <v>40835</v>
      </c>
      <c r="C270" s="83" t="s">
        <v>33</v>
      </c>
      <c r="D270" s="35"/>
      <c r="E270" s="11" t="n">
        <v>-1712.35</v>
      </c>
    </row>
    <row r="271" customFormat="false" ht="13.5" hidden="false" customHeight="false" outlineLevel="0" collapsed="false">
      <c r="A271" s="76" t="n">
        <f aca="false">A270+1</f>
        <v>4</v>
      </c>
      <c r="B271" s="33" t="n">
        <v>40835</v>
      </c>
      <c r="C271" s="33" t="s">
        <v>51</v>
      </c>
      <c r="D271" s="35"/>
      <c r="E271" s="11" t="n">
        <v>-1.5</v>
      </c>
    </row>
    <row r="272" customFormat="false" ht="13.5" hidden="false" customHeight="false" outlineLevel="0" collapsed="false">
      <c r="A272" s="76" t="n">
        <f aca="false">A271+1</f>
        <v>5</v>
      </c>
      <c r="B272" s="33" t="n">
        <v>40841</v>
      </c>
      <c r="C272" s="64" t="s">
        <v>197</v>
      </c>
      <c r="D272" s="37" t="s">
        <v>133</v>
      </c>
      <c r="E272" s="11" t="n">
        <v>150</v>
      </c>
    </row>
    <row r="273" customFormat="false" ht="13.5" hidden="false" customHeight="false" outlineLevel="0" collapsed="false">
      <c r="A273" s="76" t="n">
        <f aca="false">A272+1</f>
        <v>6</v>
      </c>
      <c r="B273" s="33" t="n">
        <v>40843</v>
      </c>
      <c r="C273" s="84" t="s">
        <v>32</v>
      </c>
      <c r="D273" s="35"/>
      <c r="E273" s="11" t="n">
        <v>-1712.35</v>
      </c>
    </row>
    <row r="274" customFormat="false" ht="13.5" hidden="false" customHeight="false" outlineLevel="0" collapsed="false">
      <c r="A274" s="76" t="n">
        <f aca="false">A273+1</f>
        <v>7</v>
      </c>
      <c r="B274" s="33" t="n">
        <v>40843</v>
      </c>
      <c r="C274" s="33" t="s">
        <v>51</v>
      </c>
      <c r="D274" s="35"/>
      <c r="E274" s="11" t="n">
        <v>-1.5</v>
      </c>
    </row>
    <row r="275" customFormat="false" ht="13.5" hidden="false" customHeight="false" outlineLevel="0" collapsed="false">
      <c r="A275" s="76" t="n">
        <f aca="false">A274+1</f>
        <v>8</v>
      </c>
      <c r="B275" s="33" t="n">
        <v>40844</v>
      </c>
      <c r="C275" s="64" t="s">
        <v>197</v>
      </c>
      <c r="D275" s="35" t="s">
        <v>62</v>
      </c>
      <c r="E275" s="11" t="n">
        <v>150</v>
      </c>
    </row>
    <row r="276" customFormat="false" ht="13.5" hidden="false" customHeight="false" outlineLevel="0" collapsed="false">
      <c r="A276" s="76" t="n">
        <f aca="false">A275+1</f>
        <v>9</v>
      </c>
      <c r="B276" s="33" t="n">
        <v>40847</v>
      </c>
      <c r="C276" s="64" t="s">
        <v>197</v>
      </c>
      <c r="D276" s="35" t="s">
        <v>86</v>
      </c>
      <c r="E276" s="11" t="n">
        <v>150</v>
      </c>
    </row>
    <row r="277" customFormat="false" ht="13.5" hidden="false" customHeight="false" outlineLevel="0" collapsed="false">
      <c r="A277" s="76" t="n">
        <f aca="false">A276+1</f>
        <v>10</v>
      </c>
      <c r="B277" s="33" t="n">
        <v>40847</v>
      </c>
      <c r="C277" s="33" t="s">
        <v>209</v>
      </c>
      <c r="D277" s="35"/>
      <c r="E277" s="11" t="n">
        <v>-14</v>
      </c>
    </row>
    <row r="278" customFormat="false" ht="13.5" hidden="false" customHeight="false" outlineLevel="0" collapsed="false">
      <c r="A278" s="76" t="n">
        <f aca="false">A277+1</f>
        <v>11</v>
      </c>
      <c r="B278" s="33" t="n">
        <v>40847</v>
      </c>
      <c r="C278" s="33" t="s">
        <v>8</v>
      </c>
      <c r="D278" s="35"/>
      <c r="E278" s="11" t="n">
        <v>0.11</v>
      </c>
    </row>
    <row r="279" s="57" customFormat="true" ht="13.5" hidden="false" customHeight="false" outlineLevel="0" collapsed="false">
      <c r="A279" s="75" t="n">
        <v>1</v>
      </c>
      <c r="B279" s="33" t="n">
        <v>40848</v>
      </c>
      <c r="C279" s="64" t="s">
        <v>197</v>
      </c>
      <c r="D279" s="35" t="s">
        <v>53</v>
      </c>
      <c r="E279" s="11" t="n">
        <v>150</v>
      </c>
      <c r="F279" s="0"/>
    </row>
    <row r="280" s="57" customFormat="true" ht="13.5" hidden="false" customHeight="false" outlineLevel="0" collapsed="false">
      <c r="A280" s="76" t="n">
        <f aca="false">A279+1</f>
        <v>2</v>
      </c>
      <c r="B280" s="33" t="n">
        <v>40854</v>
      </c>
      <c r="C280" s="64" t="s">
        <v>197</v>
      </c>
      <c r="D280" s="35" t="s">
        <v>74</v>
      </c>
      <c r="E280" s="11" t="n">
        <v>150</v>
      </c>
      <c r="F280" s="0"/>
      <c r="G280" s="77"/>
      <c r="H280" s="78"/>
    </row>
    <row r="281" s="57" customFormat="true" ht="13.5" hidden="false" customHeight="false" outlineLevel="0" collapsed="false">
      <c r="A281" s="76" t="n">
        <f aca="false">A280+1</f>
        <v>3</v>
      </c>
      <c r="B281" s="33" t="n">
        <v>40855</v>
      </c>
      <c r="C281" s="64" t="s">
        <v>197</v>
      </c>
      <c r="D281" s="37" t="s">
        <v>145</v>
      </c>
      <c r="E281" s="11" t="n">
        <v>15</v>
      </c>
      <c r="F281" s="0"/>
      <c r="G281" s="77"/>
      <c r="H281" s="78"/>
    </row>
    <row r="282" s="57" customFormat="true" ht="13.5" hidden="false" customHeight="false" outlineLevel="0" collapsed="false">
      <c r="A282" s="76" t="n">
        <f aca="false">A281+1</f>
        <v>4</v>
      </c>
      <c r="B282" s="33" t="n">
        <v>40855</v>
      </c>
      <c r="C282" s="64" t="s">
        <v>197</v>
      </c>
      <c r="D282" s="35" t="s">
        <v>204</v>
      </c>
      <c r="E282" s="11" t="n">
        <v>45</v>
      </c>
      <c r="F282" s="0"/>
      <c r="G282" s="77"/>
      <c r="H282" s="78"/>
    </row>
    <row r="283" s="57" customFormat="true" ht="13.5" hidden="false" customHeight="false" outlineLevel="0" collapsed="false">
      <c r="A283" s="76" t="n">
        <f aca="false">A282+1</f>
        <v>5</v>
      </c>
      <c r="B283" s="33" t="n">
        <v>40855</v>
      </c>
      <c r="C283" s="64" t="s">
        <v>197</v>
      </c>
      <c r="D283" s="35" t="s">
        <v>66</v>
      </c>
      <c r="E283" s="11" t="n">
        <v>15</v>
      </c>
      <c r="F283" s="0"/>
      <c r="G283" s="77"/>
      <c r="H283" s="78"/>
    </row>
    <row r="284" s="57" customFormat="true" ht="13.5" hidden="false" customHeight="false" outlineLevel="0" collapsed="false">
      <c r="A284" s="76" t="n">
        <f aca="false">A283+1</f>
        <v>6</v>
      </c>
      <c r="B284" s="33" t="n">
        <v>40855</v>
      </c>
      <c r="C284" s="64" t="s">
        <v>197</v>
      </c>
      <c r="D284" s="35" t="s">
        <v>108</v>
      </c>
      <c r="E284" s="11" t="n">
        <v>15</v>
      </c>
      <c r="F284" s="0"/>
      <c r="G284" s="77"/>
      <c r="H284" s="78"/>
    </row>
    <row r="285" s="57" customFormat="true" ht="13.5" hidden="false" customHeight="false" outlineLevel="0" collapsed="false">
      <c r="A285" s="76" t="n">
        <f aca="false">A284+1</f>
        <v>7</v>
      </c>
      <c r="B285" s="33" t="n">
        <v>40855</v>
      </c>
      <c r="C285" s="64" t="s">
        <v>197</v>
      </c>
      <c r="D285" s="35" t="s">
        <v>83</v>
      </c>
      <c r="E285" s="11" t="n">
        <v>15</v>
      </c>
      <c r="F285" s="0"/>
      <c r="G285" s="77"/>
      <c r="H285" s="78"/>
    </row>
    <row r="286" s="57" customFormat="true" ht="13.5" hidden="false" customHeight="false" outlineLevel="0" collapsed="false">
      <c r="A286" s="76" t="n">
        <f aca="false">A285+1</f>
        <v>8</v>
      </c>
      <c r="B286" s="33" t="n">
        <v>40855</v>
      </c>
      <c r="C286" s="64" t="s">
        <v>197</v>
      </c>
      <c r="D286" s="35" t="s">
        <v>68</v>
      </c>
      <c r="E286" s="11" t="n">
        <v>15</v>
      </c>
      <c r="F286" s="0"/>
      <c r="G286" s="77"/>
      <c r="H286" s="78"/>
    </row>
    <row r="287" s="57" customFormat="true" ht="13.5" hidden="false" customHeight="false" outlineLevel="0" collapsed="false">
      <c r="A287" s="76" t="n">
        <f aca="false">A286+1</f>
        <v>9</v>
      </c>
      <c r="B287" s="33" t="n">
        <v>40855</v>
      </c>
      <c r="C287" s="64" t="s">
        <v>197</v>
      </c>
      <c r="D287" s="35" t="s">
        <v>55</v>
      </c>
      <c r="E287" s="11" t="n">
        <v>15</v>
      </c>
      <c r="F287" s="0"/>
      <c r="G287" s="77"/>
      <c r="H287" s="78"/>
    </row>
    <row r="288" s="57" customFormat="true" ht="13.5" hidden="false" customHeight="false" outlineLevel="0" collapsed="false">
      <c r="A288" s="76" t="n">
        <f aca="false">A287+1</f>
        <v>10</v>
      </c>
      <c r="B288" s="33" t="n">
        <v>40855</v>
      </c>
      <c r="C288" s="64" t="s">
        <v>197</v>
      </c>
      <c r="D288" s="35" t="s">
        <v>203</v>
      </c>
      <c r="E288" s="11" t="n">
        <v>15</v>
      </c>
      <c r="F288" s="0"/>
      <c r="G288" s="77"/>
      <c r="H288" s="78"/>
    </row>
    <row r="289" s="57" customFormat="true" ht="13.5" hidden="false" customHeight="false" outlineLevel="0" collapsed="false">
      <c r="A289" s="76" t="n">
        <f aca="false">A288+1</f>
        <v>11</v>
      </c>
      <c r="B289" s="33" t="n">
        <v>40855</v>
      </c>
      <c r="C289" s="64" t="s">
        <v>197</v>
      </c>
      <c r="D289" s="35" t="s">
        <v>77</v>
      </c>
      <c r="E289" s="11" t="n">
        <v>15</v>
      </c>
      <c r="F289" s="0"/>
      <c r="G289" s="77"/>
      <c r="H289" s="78"/>
    </row>
    <row r="290" s="57" customFormat="true" ht="13.5" hidden="false" customHeight="false" outlineLevel="0" collapsed="false">
      <c r="A290" s="76" t="n">
        <f aca="false">A289+1</f>
        <v>12</v>
      </c>
      <c r="B290" s="33" t="n">
        <v>40856</v>
      </c>
      <c r="C290" s="64" t="s">
        <v>197</v>
      </c>
      <c r="D290" s="35" t="s">
        <v>111</v>
      </c>
      <c r="E290" s="11" t="n">
        <v>15</v>
      </c>
      <c r="F290" s="0"/>
      <c r="G290" s="77"/>
      <c r="H290" s="78"/>
    </row>
    <row r="291" s="57" customFormat="true" ht="13.5" hidden="false" customHeight="false" outlineLevel="0" collapsed="false">
      <c r="A291" s="76" t="n">
        <f aca="false">A290+1</f>
        <v>13</v>
      </c>
      <c r="B291" s="33" t="n">
        <v>40857</v>
      </c>
      <c r="C291" s="64" t="s">
        <v>197</v>
      </c>
      <c r="D291" s="35" t="s">
        <v>74</v>
      </c>
      <c r="E291" s="11" t="n">
        <v>15</v>
      </c>
      <c r="F291" s="0"/>
      <c r="G291" s="77"/>
      <c r="H291" s="78"/>
    </row>
    <row r="292" s="57" customFormat="true" ht="13.5" hidden="false" customHeight="false" outlineLevel="0" collapsed="false">
      <c r="A292" s="76" t="n">
        <f aca="false">A291+1</f>
        <v>14</v>
      </c>
      <c r="B292" s="33" t="n">
        <v>40857</v>
      </c>
      <c r="C292" s="64" t="s">
        <v>197</v>
      </c>
      <c r="D292" s="35" t="s">
        <v>174</v>
      </c>
      <c r="E292" s="11" t="n">
        <v>150</v>
      </c>
      <c r="F292" s="0"/>
      <c r="G292" s="77"/>
      <c r="H292" s="78"/>
    </row>
    <row r="293" s="57" customFormat="true" ht="13.5" hidden="false" customHeight="false" outlineLevel="0" collapsed="false">
      <c r="A293" s="76" t="n">
        <f aca="false">A292+1</f>
        <v>15</v>
      </c>
      <c r="B293" s="33" t="n">
        <v>40857</v>
      </c>
      <c r="C293" s="64" t="s">
        <v>197</v>
      </c>
      <c r="D293" s="35" t="s">
        <v>113</v>
      </c>
      <c r="E293" s="11" t="n">
        <v>15</v>
      </c>
      <c r="F293" s="0"/>
      <c r="G293" s="77"/>
      <c r="H293" s="78"/>
    </row>
    <row r="294" s="57" customFormat="true" ht="13.5" hidden="false" customHeight="false" outlineLevel="0" collapsed="false">
      <c r="A294" s="76" t="n">
        <f aca="false">A293+1</f>
        <v>16</v>
      </c>
      <c r="B294" s="33" t="n">
        <v>40860</v>
      </c>
      <c r="C294" s="33" t="s">
        <v>52</v>
      </c>
      <c r="D294" s="35" t="s">
        <v>97</v>
      </c>
      <c r="E294" s="11" t="n">
        <v>-37</v>
      </c>
      <c r="F294" s="0"/>
      <c r="G294" s="77"/>
      <c r="H294" s="78"/>
    </row>
    <row r="295" s="57" customFormat="true" ht="13.5" hidden="false" customHeight="false" outlineLevel="0" collapsed="false">
      <c r="A295" s="76" t="n">
        <f aca="false">A294+1</f>
        <v>17</v>
      </c>
      <c r="B295" s="33" t="n">
        <v>40860</v>
      </c>
      <c r="C295" s="33" t="s">
        <v>51</v>
      </c>
      <c r="D295" s="35"/>
      <c r="E295" s="11" t="n">
        <v>-1.5</v>
      </c>
      <c r="F295" s="0"/>
      <c r="G295" s="77"/>
      <c r="H295" s="78"/>
    </row>
    <row r="296" s="57" customFormat="true" ht="13.5" hidden="false" customHeight="false" outlineLevel="0" collapsed="false">
      <c r="A296" s="76" t="n">
        <f aca="false">A295+1</f>
        <v>18</v>
      </c>
      <c r="B296" s="33" t="n">
        <v>40861</v>
      </c>
      <c r="C296" s="64" t="s">
        <v>197</v>
      </c>
      <c r="D296" s="35" t="s">
        <v>186</v>
      </c>
      <c r="E296" s="11" t="n">
        <v>15</v>
      </c>
      <c r="F296" s="0"/>
      <c r="G296" s="77"/>
      <c r="H296" s="78"/>
    </row>
    <row r="297" s="57" customFormat="true" ht="13.5" hidden="false" customHeight="false" outlineLevel="0" collapsed="false">
      <c r="A297" s="76" t="n">
        <f aca="false">A296+1</f>
        <v>19</v>
      </c>
      <c r="B297" s="33" t="n">
        <v>40861</v>
      </c>
      <c r="C297" s="64" t="s">
        <v>197</v>
      </c>
      <c r="D297" s="35" t="s">
        <v>87</v>
      </c>
      <c r="E297" s="11" t="n">
        <v>15</v>
      </c>
      <c r="F297" s="0"/>
      <c r="G297" s="77"/>
      <c r="H297" s="78"/>
    </row>
    <row r="298" s="57" customFormat="true" ht="13.5" hidden="false" customHeight="false" outlineLevel="0" collapsed="false">
      <c r="A298" s="76" t="n">
        <f aca="false">A297+1</f>
        <v>20</v>
      </c>
      <c r="B298" s="33" t="n">
        <v>40861</v>
      </c>
      <c r="C298" s="64" t="s">
        <v>197</v>
      </c>
      <c r="D298" s="35" t="s">
        <v>178</v>
      </c>
      <c r="E298" s="11" t="n">
        <v>15</v>
      </c>
      <c r="F298" s="11"/>
      <c r="G298" s="77"/>
      <c r="H298" s="78"/>
    </row>
    <row r="299" s="57" customFormat="true" ht="13.5" hidden="false" customHeight="false" outlineLevel="0" collapsed="false">
      <c r="A299" s="76" t="n">
        <f aca="false">A298+1</f>
        <v>21</v>
      </c>
      <c r="B299" s="33" t="n">
        <v>40861</v>
      </c>
      <c r="C299" s="64" t="s">
        <v>197</v>
      </c>
      <c r="D299" s="35" t="s">
        <v>92</v>
      </c>
      <c r="E299" s="11" t="n">
        <v>15</v>
      </c>
      <c r="F299" s="0"/>
      <c r="G299" s="77"/>
      <c r="H299" s="78"/>
    </row>
    <row r="300" s="57" customFormat="true" ht="13.5" hidden="false" customHeight="false" outlineLevel="0" collapsed="false">
      <c r="A300" s="76" t="n">
        <f aca="false">A299+1</f>
        <v>22</v>
      </c>
      <c r="B300" s="33" t="n">
        <v>40861</v>
      </c>
      <c r="C300" s="64" t="s">
        <v>197</v>
      </c>
      <c r="D300" s="35" t="s">
        <v>106</v>
      </c>
      <c r="E300" s="11" t="n">
        <v>15</v>
      </c>
      <c r="F300" s="0"/>
      <c r="G300" s="77"/>
      <c r="H300" s="78"/>
    </row>
    <row r="301" s="57" customFormat="true" ht="13.5" hidden="false" customHeight="false" outlineLevel="0" collapsed="false">
      <c r="A301" s="76" t="n">
        <f aca="false">A300+1</f>
        <v>23</v>
      </c>
      <c r="B301" s="33" t="n">
        <v>40861</v>
      </c>
      <c r="C301" s="64" t="s">
        <v>197</v>
      </c>
      <c r="D301" s="35" t="s">
        <v>114</v>
      </c>
      <c r="E301" s="11" t="n">
        <v>15</v>
      </c>
      <c r="F301" s="0"/>
      <c r="G301" s="77"/>
      <c r="H301" s="78"/>
    </row>
    <row r="302" s="57" customFormat="true" ht="13.5" hidden="false" customHeight="false" outlineLevel="0" collapsed="false">
      <c r="A302" s="76" t="n">
        <f aca="false">A301+1</f>
        <v>24</v>
      </c>
      <c r="B302" s="33" t="n">
        <v>40861</v>
      </c>
      <c r="C302" s="64" t="s">
        <v>197</v>
      </c>
      <c r="D302" s="35" t="s">
        <v>114</v>
      </c>
      <c r="E302" s="11" t="n">
        <v>150</v>
      </c>
      <c r="F302" s="0"/>
      <c r="G302" s="77"/>
      <c r="H302" s="78"/>
    </row>
    <row r="303" s="57" customFormat="true" ht="13.5" hidden="false" customHeight="false" outlineLevel="0" collapsed="false">
      <c r="A303" s="76" t="n">
        <f aca="false">A302+1</f>
        <v>25</v>
      </c>
      <c r="B303" s="33" t="n">
        <v>40861</v>
      </c>
      <c r="C303" s="64" t="s">
        <v>197</v>
      </c>
      <c r="D303" s="35" t="s">
        <v>133</v>
      </c>
      <c r="E303" s="11" t="n">
        <v>15</v>
      </c>
      <c r="F303" s="0"/>
      <c r="G303" s="77"/>
      <c r="H303" s="78"/>
    </row>
    <row r="304" s="57" customFormat="true" ht="13.5" hidden="false" customHeight="false" outlineLevel="0" collapsed="false">
      <c r="A304" s="76" t="n">
        <f aca="false">A303+1</f>
        <v>26</v>
      </c>
      <c r="B304" s="33" t="n">
        <v>40861</v>
      </c>
      <c r="C304" s="64" t="s">
        <v>197</v>
      </c>
      <c r="D304" s="35" t="s">
        <v>153</v>
      </c>
      <c r="E304" s="11" t="n">
        <v>15</v>
      </c>
      <c r="F304" s="0"/>
      <c r="G304" s="77"/>
      <c r="H304" s="78"/>
    </row>
    <row r="305" s="57" customFormat="true" ht="13.5" hidden="false" customHeight="false" outlineLevel="0" collapsed="false">
      <c r="A305" s="76" t="n">
        <f aca="false">A304+1</f>
        <v>27</v>
      </c>
      <c r="B305" s="33" t="n">
        <v>40861</v>
      </c>
      <c r="C305" s="64" t="s">
        <v>197</v>
      </c>
      <c r="D305" s="35" t="s">
        <v>98</v>
      </c>
      <c r="E305" s="11" t="n">
        <v>15</v>
      </c>
      <c r="F305" s="0"/>
      <c r="G305" s="77"/>
      <c r="H305" s="78"/>
    </row>
    <row r="306" s="57" customFormat="true" ht="13.5" hidden="false" customHeight="false" outlineLevel="0" collapsed="false">
      <c r="A306" s="76" t="n">
        <f aca="false">A305+1</f>
        <v>28</v>
      </c>
      <c r="B306" s="33" t="n">
        <v>40861</v>
      </c>
      <c r="C306" s="64" t="s">
        <v>197</v>
      </c>
      <c r="D306" s="35" t="s">
        <v>176</v>
      </c>
      <c r="E306" s="11" t="n">
        <v>15</v>
      </c>
      <c r="F306" s="0"/>
      <c r="G306" s="77"/>
      <c r="H306" s="78"/>
    </row>
    <row r="307" s="57" customFormat="true" ht="13.5" hidden="false" customHeight="false" outlineLevel="0" collapsed="false">
      <c r="A307" s="76" t="n">
        <f aca="false">A306+1</f>
        <v>29</v>
      </c>
      <c r="B307" s="33" t="n">
        <v>40861</v>
      </c>
      <c r="C307" s="64" t="s">
        <v>197</v>
      </c>
      <c r="D307" s="35" t="s">
        <v>107</v>
      </c>
      <c r="E307" s="11" t="n">
        <v>15</v>
      </c>
      <c r="F307" s="0"/>
      <c r="G307" s="77"/>
      <c r="H307" s="78"/>
    </row>
    <row r="308" s="57" customFormat="true" ht="13.5" hidden="false" customHeight="false" outlineLevel="0" collapsed="false">
      <c r="A308" s="76" t="n">
        <f aca="false">A307+1</f>
        <v>30</v>
      </c>
      <c r="B308" s="33" t="n">
        <v>40861</v>
      </c>
      <c r="C308" s="64" t="s">
        <v>197</v>
      </c>
      <c r="D308" s="35" t="s">
        <v>115</v>
      </c>
      <c r="E308" s="11" t="n">
        <v>15</v>
      </c>
      <c r="F308" s="0"/>
      <c r="G308" s="77"/>
      <c r="H308" s="78"/>
    </row>
    <row r="309" s="57" customFormat="true" ht="13.5" hidden="false" customHeight="false" outlineLevel="0" collapsed="false">
      <c r="A309" s="76" t="n">
        <f aca="false">A308+1</f>
        <v>31</v>
      </c>
      <c r="B309" s="33" t="n">
        <v>40861</v>
      </c>
      <c r="C309" s="64" t="s">
        <v>197</v>
      </c>
      <c r="D309" s="35" t="s">
        <v>137</v>
      </c>
      <c r="E309" s="11" t="n">
        <v>15</v>
      </c>
      <c r="F309" s="0"/>
      <c r="G309" s="77"/>
      <c r="H309" s="78"/>
    </row>
    <row r="310" s="57" customFormat="true" ht="13.5" hidden="false" customHeight="false" outlineLevel="0" collapsed="false">
      <c r="A310" s="76" t="n">
        <f aca="false">A309+1</f>
        <v>32</v>
      </c>
      <c r="B310" s="33" t="n">
        <v>40861</v>
      </c>
      <c r="C310" s="64" t="s">
        <v>197</v>
      </c>
      <c r="D310" s="35" t="s">
        <v>60</v>
      </c>
      <c r="E310" s="11" t="n">
        <v>15</v>
      </c>
      <c r="F310" s="0"/>
      <c r="G310" s="77"/>
      <c r="H310" s="78"/>
    </row>
    <row r="311" s="57" customFormat="true" ht="13.5" hidden="false" customHeight="false" outlineLevel="0" collapsed="false">
      <c r="A311" s="76" t="n">
        <f aca="false">A310+1</f>
        <v>33</v>
      </c>
      <c r="B311" s="33" t="n">
        <v>40862</v>
      </c>
      <c r="C311" s="64" t="s">
        <v>197</v>
      </c>
      <c r="D311" s="35" t="s">
        <v>78</v>
      </c>
      <c r="E311" s="11" t="n">
        <v>15</v>
      </c>
      <c r="F311" s="0"/>
      <c r="G311" s="77"/>
      <c r="H311" s="78"/>
    </row>
    <row r="312" s="57" customFormat="true" ht="13.5" hidden="false" customHeight="false" outlineLevel="0" collapsed="false">
      <c r="A312" s="76" t="n">
        <f aca="false">A311+1</f>
        <v>34</v>
      </c>
      <c r="B312" s="33" t="n">
        <v>40862</v>
      </c>
      <c r="C312" s="64" t="s">
        <v>197</v>
      </c>
      <c r="D312" s="35" t="s">
        <v>62</v>
      </c>
      <c r="E312" s="11" t="n">
        <v>15</v>
      </c>
      <c r="F312" s="0"/>
      <c r="G312" s="77"/>
      <c r="H312" s="78"/>
    </row>
    <row r="313" s="57" customFormat="true" ht="13.5" hidden="false" customHeight="false" outlineLevel="0" collapsed="false">
      <c r="A313" s="76" t="n">
        <f aca="false">A312+1</f>
        <v>35</v>
      </c>
      <c r="B313" s="33" t="n">
        <v>40862</v>
      </c>
      <c r="C313" s="64" t="s">
        <v>197</v>
      </c>
      <c r="D313" s="35" t="s">
        <v>75</v>
      </c>
      <c r="E313" s="11" t="n">
        <v>15</v>
      </c>
      <c r="F313" s="0"/>
      <c r="G313" s="77"/>
      <c r="H313" s="78"/>
    </row>
    <row r="314" s="57" customFormat="true" ht="13.5" hidden="false" customHeight="false" outlineLevel="0" collapsed="false">
      <c r="A314" s="76" t="n">
        <f aca="false">A313+1</f>
        <v>36</v>
      </c>
      <c r="B314" s="33" t="n">
        <v>40862</v>
      </c>
      <c r="C314" s="64" t="s">
        <v>197</v>
      </c>
      <c r="D314" s="35" t="s">
        <v>205</v>
      </c>
      <c r="E314" s="11" t="n">
        <v>45</v>
      </c>
      <c r="F314" s="0"/>
      <c r="G314" s="77"/>
      <c r="H314" s="78"/>
    </row>
    <row r="315" s="57" customFormat="true" ht="13.5" hidden="false" customHeight="false" outlineLevel="0" collapsed="false">
      <c r="A315" s="76" t="n">
        <f aca="false">A314+1</f>
        <v>37</v>
      </c>
      <c r="B315" s="33" t="n">
        <v>40862</v>
      </c>
      <c r="C315" s="64" t="s">
        <v>197</v>
      </c>
      <c r="D315" s="35" t="s">
        <v>70</v>
      </c>
      <c r="E315" s="11" t="n">
        <v>15</v>
      </c>
      <c r="F315" s="0"/>
      <c r="G315" s="77"/>
      <c r="H315" s="78"/>
    </row>
    <row r="316" s="57" customFormat="true" ht="13.5" hidden="false" customHeight="false" outlineLevel="0" collapsed="false">
      <c r="A316" s="76" t="n">
        <f aca="false">A315+1</f>
        <v>38</v>
      </c>
      <c r="B316" s="33" t="n">
        <v>40862</v>
      </c>
      <c r="C316" s="64" t="s">
        <v>197</v>
      </c>
      <c r="D316" s="35" t="s">
        <v>120</v>
      </c>
      <c r="E316" s="11" t="n">
        <v>15</v>
      </c>
      <c r="F316" s="0"/>
      <c r="G316" s="77"/>
      <c r="H316" s="78"/>
    </row>
    <row r="317" s="57" customFormat="true" ht="13.5" hidden="false" customHeight="false" outlineLevel="0" collapsed="false">
      <c r="A317" s="76" t="n">
        <f aca="false">A316+1</f>
        <v>39</v>
      </c>
      <c r="B317" s="33" t="n">
        <v>40862</v>
      </c>
      <c r="C317" s="64" t="s">
        <v>197</v>
      </c>
      <c r="D317" s="35" t="s">
        <v>85</v>
      </c>
      <c r="E317" s="11" t="n">
        <v>15</v>
      </c>
      <c r="F317" s="0"/>
      <c r="G317" s="77"/>
      <c r="H317" s="78"/>
    </row>
    <row r="318" s="57" customFormat="true" ht="13.5" hidden="false" customHeight="false" outlineLevel="0" collapsed="false">
      <c r="A318" s="76" t="n">
        <f aca="false">A317+1</f>
        <v>40</v>
      </c>
      <c r="B318" s="33" t="n">
        <v>40862</v>
      </c>
      <c r="C318" s="64" t="s">
        <v>197</v>
      </c>
      <c r="D318" s="35" t="s">
        <v>88</v>
      </c>
      <c r="E318" s="11" t="n">
        <v>15</v>
      </c>
      <c r="F318" s="0"/>
      <c r="G318" s="77"/>
      <c r="H318" s="78"/>
    </row>
    <row r="319" s="57" customFormat="true" ht="13.5" hidden="false" customHeight="false" outlineLevel="0" collapsed="false">
      <c r="A319" s="76" t="n">
        <f aca="false">A318+1</f>
        <v>41</v>
      </c>
      <c r="B319" s="33" t="n">
        <v>40862</v>
      </c>
      <c r="C319" s="64" t="s">
        <v>197</v>
      </c>
      <c r="D319" s="35" t="s">
        <v>100</v>
      </c>
      <c r="E319" s="11" t="n">
        <v>15</v>
      </c>
      <c r="F319" s="0"/>
      <c r="G319" s="77"/>
      <c r="H319" s="78"/>
    </row>
    <row r="320" s="57" customFormat="true" ht="13.5" hidden="false" customHeight="false" outlineLevel="0" collapsed="false">
      <c r="A320" s="76" t="n">
        <f aca="false">A319+1</f>
        <v>42</v>
      </c>
      <c r="B320" s="33" t="n">
        <v>40862</v>
      </c>
      <c r="C320" s="64" t="s">
        <v>197</v>
      </c>
      <c r="D320" s="35" t="s">
        <v>97</v>
      </c>
      <c r="E320" s="11" t="n">
        <v>15</v>
      </c>
      <c r="F320" s="0"/>
      <c r="G320" s="77"/>
      <c r="H320" s="78"/>
    </row>
    <row r="321" s="57" customFormat="true" ht="12.75" hidden="false" customHeight="true" outlineLevel="0" collapsed="false">
      <c r="A321" s="76" t="n">
        <f aca="false">A320+1</f>
        <v>43</v>
      </c>
      <c r="B321" s="33" t="n">
        <v>40862</v>
      </c>
      <c r="C321" s="64" t="s">
        <v>197</v>
      </c>
      <c r="D321" s="35" t="s">
        <v>201</v>
      </c>
      <c r="E321" s="11" t="n">
        <v>15</v>
      </c>
      <c r="F321" s="0"/>
      <c r="G321" s="77"/>
      <c r="H321" s="78"/>
    </row>
    <row r="322" s="57" customFormat="true" ht="13.5" hidden="false" customHeight="false" outlineLevel="0" collapsed="false">
      <c r="A322" s="76" t="n">
        <f aca="false">A321+1</f>
        <v>44</v>
      </c>
      <c r="B322" s="33" t="n">
        <v>40862</v>
      </c>
      <c r="C322" s="64" t="s">
        <v>197</v>
      </c>
      <c r="D322" s="35" t="s">
        <v>163</v>
      </c>
      <c r="E322" s="11" t="n">
        <v>15</v>
      </c>
      <c r="F322" s="0"/>
    </row>
    <row r="323" s="57" customFormat="true" ht="13.5" hidden="false" customHeight="false" outlineLevel="0" collapsed="false">
      <c r="A323" s="76" t="n">
        <f aca="false">A322+1</f>
        <v>45</v>
      </c>
      <c r="B323" s="33" t="n">
        <v>40862</v>
      </c>
      <c r="C323" s="64" t="s">
        <v>197</v>
      </c>
      <c r="D323" s="35" t="s">
        <v>146</v>
      </c>
      <c r="E323" s="11" t="n">
        <v>15</v>
      </c>
      <c r="F323" s="0"/>
    </row>
    <row r="324" s="57" customFormat="true" ht="13.5" hidden="false" customHeight="false" outlineLevel="0" collapsed="false">
      <c r="A324" s="76" t="n">
        <f aca="false">A323+1</f>
        <v>46</v>
      </c>
      <c r="B324" s="33" t="n">
        <v>40862</v>
      </c>
      <c r="C324" s="64" t="s">
        <v>197</v>
      </c>
      <c r="D324" s="35" t="s">
        <v>152</v>
      </c>
      <c r="E324" s="11" t="n">
        <v>15</v>
      </c>
      <c r="F324" s="0"/>
    </row>
    <row r="325" s="57" customFormat="true" ht="13.5" hidden="false" customHeight="false" outlineLevel="0" collapsed="false">
      <c r="A325" s="76" t="n">
        <f aca="false">A324+1</f>
        <v>47</v>
      </c>
      <c r="B325" s="33" t="n">
        <v>40862</v>
      </c>
      <c r="C325" s="64" t="s">
        <v>197</v>
      </c>
      <c r="D325" s="35" t="s">
        <v>177</v>
      </c>
      <c r="E325" s="11" t="n">
        <v>15</v>
      </c>
      <c r="F325" s="0"/>
    </row>
    <row r="326" s="57" customFormat="true" ht="13.5" hidden="false" customHeight="false" outlineLevel="0" collapsed="false">
      <c r="A326" s="76" t="n">
        <f aca="false">A325+1</f>
        <v>48</v>
      </c>
      <c r="B326" s="33" t="n">
        <v>40863</v>
      </c>
      <c r="C326" s="64" t="s">
        <v>197</v>
      </c>
      <c r="D326" s="35" t="s">
        <v>67</v>
      </c>
      <c r="E326" s="11" t="n">
        <v>15</v>
      </c>
      <c r="F326" s="0"/>
    </row>
    <row r="327" s="57" customFormat="true" ht="13.5" hidden="false" customHeight="false" outlineLevel="0" collapsed="false">
      <c r="A327" s="76" t="n">
        <f aca="false">A326+1</f>
        <v>49</v>
      </c>
      <c r="B327" s="33" t="n">
        <v>40863</v>
      </c>
      <c r="C327" s="64" t="s">
        <v>197</v>
      </c>
      <c r="D327" s="35" t="s">
        <v>89</v>
      </c>
      <c r="E327" s="11" t="n">
        <v>15</v>
      </c>
      <c r="F327" s="0"/>
    </row>
    <row r="328" s="57" customFormat="true" ht="13.5" hidden="false" customHeight="false" outlineLevel="0" collapsed="false">
      <c r="A328" s="76" t="n">
        <f aca="false">A327+1</f>
        <v>50</v>
      </c>
      <c r="B328" s="33" t="n">
        <v>40863</v>
      </c>
      <c r="C328" s="64" t="s">
        <v>197</v>
      </c>
      <c r="D328" s="35" t="s">
        <v>139</v>
      </c>
      <c r="E328" s="11" t="n">
        <v>15</v>
      </c>
      <c r="F328" s="0"/>
    </row>
    <row r="329" s="57" customFormat="true" ht="13.5" hidden="false" customHeight="false" outlineLevel="0" collapsed="false">
      <c r="A329" s="76" t="n">
        <f aca="false">A328+1</f>
        <v>51</v>
      </c>
      <c r="B329" s="33" t="n">
        <v>40863</v>
      </c>
      <c r="C329" s="64" t="s">
        <v>197</v>
      </c>
      <c r="D329" s="35" t="s">
        <v>121</v>
      </c>
      <c r="E329" s="11" t="n">
        <v>15</v>
      </c>
      <c r="F329" s="0"/>
    </row>
    <row r="330" s="57" customFormat="true" ht="13.5" hidden="false" customHeight="false" outlineLevel="0" collapsed="false">
      <c r="A330" s="76" t="n">
        <f aca="false">A329+1</f>
        <v>52</v>
      </c>
      <c r="B330" s="33" t="n">
        <v>40863</v>
      </c>
      <c r="C330" s="64" t="s">
        <v>197</v>
      </c>
      <c r="D330" s="35" t="s">
        <v>119</v>
      </c>
      <c r="E330" s="11" t="n">
        <v>15</v>
      </c>
      <c r="F330" s="0"/>
    </row>
    <row r="331" s="57" customFormat="true" ht="13.5" hidden="false" customHeight="false" outlineLevel="0" collapsed="false">
      <c r="A331" s="76" t="n">
        <f aca="false">A330+1</f>
        <v>53</v>
      </c>
      <c r="B331" s="33" t="n">
        <v>40863</v>
      </c>
      <c r="C331" s="64" t="s">
        <v>197</v>
      </c>
      <c r="D331" s="35" t="s">
        <v>167</v>
      </c>
      <c r="E331" s="11" t="n">
        <v>15</v>
      </c>
      <c r="F331" s="0"/>
    </row>
    <row r="332" s="57" customFormat="true" ht="13.5" hidden="false" customHeight="false" outlineLevel="0" collapsed="false">
      <c r="A332" s="76" t="n">
        <f aca="false">A331+1</f>
        <v>54</v>
      </c>
      <c r="B332" s="33" t="n">
        <v>40863</v>
      </c>
      <c r="C332" s="64" t="s">
        <v>197</v>
      </c>
      <c r="D332" s="35" t="s">
        <v>167</v>
      </c>
      <c r="E332" s="11" t="n">
        <v>150</v>
      </c>
      <c r="F332" s="0"/>
    </row>
    <row r="333" s="57" customFormat="true" ht="13.5" hidden="false" customHeight="false" outlineLevel="0" collapsed="false">
      <c r="A333" s="76" t="n">
        <f aca="false">A332+1</f>
        <v>55</v>
      </c>
      <c r="B333" s="33" t="n">
        <v>40863</v>
      </c>
      <c r="C333" s="64" t="s">
        <v>197</v>
      </c>
      <c r="D333" s="35" t="s">
        <v>165</v>
      </c>
      <c r="E333" s="11" t="n">
        <v>15</v>
      </c>
      <c r="F333" s="0"/>
    </row>
    <row r="334" s="57" customFormat="true" ht="13.5" hidden="false" customHeight="false" outlineLevel="0" collapsed="false">
      <c r="A334" s="76" t="n">
        <f aca="false">A333+1</f>
        <v>56</v>
      </c>
      <c r="B334" s="33" t="n">
        <v>40863</v>
      </c>
      <c r="C334" s="64" t="s">
        <v>197</v>
      </c>
      <c r="D334" s="35" t="s">
        <v>155</v>
      </c>
      <c r="E334" s="11" t="n">
        <v>15</v>
      </c>
      <c r="F334" s="0"/>
    </row>
    <row r="335" s="57" customFormat="true" ht="13.5" hidden="false" customHeight="false" outlineLevel="0" collapsed="false">
      <c r="A335" s="76" t="n">
        <f aca="false">A334+1</f>
        <v>57</v>
      </c>
      <c r="B335" s="33" t="n">
        <v>40863</v>
      </c>
      <c r="C335" s="64" t="s">
        <v>197</v>
      </c>
      <c r="D335" s="35" t="s">
        <v>149</v>
      </c>
      <c r="E335" s="11" t="n">
        <v>15</v>
      </c>
      <c r="F335" s="0"/>
    </row>
    <row r="336" s="57" customFormat="true" ht="13.5" hidden="false" customHeight="false" outlineLevel="0" collapsed="false">
      <c r="A336" s="76" t="n">
        <f aca="false">A335+1</f>
        <v>58</v>
      </c>
      <c r="B336" s="33" t="n">
        <v>40863</v>
      </c>
      <c r="C336" s="64" t="s">
        <v>197</v>
      </c>
      <c r="D336" s="35" t="s">
        <v>150</v>
      </c>
      <c r="E336" s="11" t="n">
        <v>150</v>
      </c>
      <c r="F336" s="0"/>
      <c r="G336" s="85"/>
    </row>
    <row r="337" s="57" customFormat="true" ht="13.5" hidden="false" customHeight="false" outlineLevel="0" collapsed="false">
      <c r="A337" s="76" t="n">
        <f aca="false">A336+1</f>
        <v>59</v>
      </c>
      <c r="B337" s="33" t="n">
        <v>40864</v>
      </c>
      <c r="C337" s="64" t="s">
        <v>197</v>
      </c>
      <c r="D337" s="35" t="s">
        <v>81</v>
      </c>
      <c r="E337" s="11" t="n">
        <v>15</v>
      </c>
      <c r="F337" s="0"/>
    </row>
    <row r="338" s="57" customFormat="true" ht="13.5" hidden="false" customHeight="false" outlineLevel="0" collapsed="false">
      <c r="A338" s="76" t="n">
        <f aca="false">A337+1</f>
        <v>60</v>
      </c>
      <c r="B338" s="33" t="n">
        <v>40864</v>
      </c>
      <c r="C338" s="64" t="s">
        <v>197</v>
      </c>
      <c r="D338" s="35" t="s">
        <v>84</v>
      </c>
      <c r="E338" s="11" t="n">
        <v>15</v>
      </c>
      <c r="F338" s="0"/>
    </row>
    <row r="339" s="57" customFormat="true" ht="13.5" hidden="false" customHeight="false" outlineLevel="0" collapsed="false">
      <c r="A339" s="76" t="n">
        <f aca="false">A338+1</f>
        <v>61</v>
      </c>
      <c r="B339" s="33" t="n">
        <v>40864</v>
      </c>
      <c r="C339" s="64" t="s">
        <v>197</v>
      </c>
      <c r="D339" s="35" t="s">
        <v>151</v>
      </c>
      <c r="E339" s="11" t="n">
        <v>15</v>
      </c>
      <c r="F339" s="0"/>
    </row>
    <row r="340" s="57" customFormat="true" ht="13.5" hidden="false" customHeight="false" outlineLevel="0" collapsed="false">
      <c r="A340" s="76" t="n">
        <f aca="false">A339+1</f>
        <v>62</v>
      </c>
      <c r="B340" s="33" t="n">
        <v>40864</v>
      </c>
      <c r="C340" s="64" t="s">
        <v>197</v>
      </c>
      <c r="D340" s="35" t="s">
        <v>158</v>
      </c>
      <c r="E340" s="11" t="n">
        <v>15</v>
      </c>
      <c r="F340" s="0"/>
    </row>
    <row r="341" s="57" customFormat="true" ht="13.5" hidden="false" customHeight="false" outlineLevel="0" collapsed="false">
      <c r="A341" s="76" t="n">
        <f aca="false">A340+1</f>
        <v>63</v>
      </c>
      <c r="B341" s="33" t="n">
        <v>40864</v>
      </c>
      <c r="C341" s="64" t="s">
        <v>197</v>
      </c>
      <c r="D341" s="35" t="s">
        <v>157</v>
      </c>
      <c r="E341" s="11" t="n">
        <v>15</v>
      </c>
      <c r="F341" s="0"/>
    </row>
    <row r="342" s="57" customFormat="true" ht="13.5" hidden="false" customHeight="false" outlineLevel="0" collapsed="false">
      <c r="A342" s="76" t="n">
        <f aca="false">A341+1</f>
        <v>64</v>
      </c>
      <c r="B342" s="33" t="n">
        <v>40864</v>
      </c>
      <c r="C342" s="64" t="s">
        <v>197</v>
      </c>
      <c r="D342" s="35" t="s">
        <v>125</v>
      </c>
      <c r="E342" s="11" t="n">
        <v>15</v>
      </c>
      <c r="F342" s="0"/>
    </row>
    <row r="343" s="57" customFormat="true" ht="13.5" hidden="false" customHeight="false" outlineLevel="0" collapsed="false">
      <c r="A343" s="76" t="n">
        <f aca="false">A342+1</f>
        <v>65</v>
      </c>
      <c r="B343" s="33" t="n">
        <v>40864</v>
      </c>
      <c r="C343" s="33" t="s">
        <v>225</v>
      </c>
      <c r="D343" s="35"/>
      <c r="E343" s="11" t="n">
        <v>-236.11</v>
      </c>
      <c r="F343" s="0"/>
    </row>
    <row r="344" s="57" customFormat="true" ht="13.5" hidden="false" customHeight="false" outlineLevel="0" collapsed="false">
      <c r="A344" s="76" t="n">
        <f aca="false">A343+1</f>
        <v>66</v>
      </c>
      <c r="B344" s="33" t="n">
        <v>40864</v>
      </c>
      <c r="C344" s="33" t="s">
        <v>51</v>
      </c>
      <c r="D344" s="35"/>
      <c r="E344" s="11" t="n">
        <v>-1.5</v>
      </c>
      <c r="F344" s="0"/>
    </row>
    <row r="345" s="57" customFormat="true" ht="13.5" hidden="false" customHeight="false" outlineLevel="0" collapsed="false">
      <c r="A345" s="76" t="n">
        <f aca="false">A344+1</f>
        <v>67</v>
      </c>
      <c r="B345" s="33" t="n">
        <v>40865</v>
      </c>
      <c r="C345" s="33" t="s">
        <v>52</v>
      </c>
      <c r="D345" s="35" t="s">
        <v>96</v>
      </c>
      <c r="E345" s="11" t="n">
        <v>120</v>
      </c>
      <c r="F345" s="0"/>
    </row>
    <row r="346" s="57" customFormat="true" ht="13.5" hidden="false" customHeight="false" outlineLevel="0" collapsed="false">
      <c r="A346" s="76" t="n">
        <f aca="false">A345+1</f>
        <v>68</v>
      </c>
      <c r="B346" s="33" t="n">
        <v>40865</v>
      </c>
      <c r="C346" s="64" t="s">
        <v>197</v>
      </c>
      <c r="D346" s="35" t="s">
        <v>96</v>
      </c>
      <c r="E346" s="11" t="n">
        <v>15</v>
      </c>
      <c r="F346" s="0"/>
      <c r="G346" s="37"/>
      <c r="H346" s="35"/>
    </row>
    <row r="347" s="57" customFormat="true" ht="13.5" hidden="false" customHeight="false" outlineLevel="0" collapsed="false">
      <c r="A347" s="76" t="n">
        <f aca="false">A346+1</f>
        <v>69</v>
      </c>
      <c r="B347" s="33" t="n">
        <v>40865</v>
      </c>
      <c r="C347" s="64" t="s">
        <v>197</v>
      </c>
      <c r="D347" s="35" t="s">
        <v>143</v>
      </c>
      <c r="E347" s="11" t="n">
        <v>15</v>
      </c>
      <c r="F347" s="0"/>
      <c r="G347" s="37"/>
      <c r="H347" s="35"/>
    </row>
    <row r="348" s="57" customFormat="true" ht="13.5" hidden="false" customHeight="false" outlineLevel="0" collapsed="false">
      <c r="A348" s="76" t="n">
        <f aca="false">A347+1</f>
        <v>70</v>
      </c>
      <c r="B348" s="33" t="n">
        <v>40865</v>
      </c>
      <c r="C348" s="33" t="s">
        <v>52</v>
      </c>
      <c r="D348" s="35" t="s">
        <v>66</v>
      </c>
      <c r="E348" s="11" t="n">
        <v>120</v>
      </c>
      <c r="F348" s="0"/>
      <c r="G348" s="37"/>
      <c r="H348" s="35"/>
    </row>
    <row r="349" s="57" customFormat="true" ht="13.5" hidden="false" customHeight="false" outlineLevel="0" collapsed="false">
      <c r="A349" s="76" t="n">
        <f aca="false">A348+1</f>
        <v>71</v>
      </c>
      <c r="B349" s="33" t="n">
        <v>40865</v>
      </c>
      <c r="C349" s="64" t="s">
        <v>197</v>
      </c>
      <c r="D349" s="35" t="s">
        <v>192</v>
      </c>
      <c r="E349" s="11" t="n">
        <v>15</v>
      </c>
      <c r="F349" s="0"/>
      <c r="G349" s="37"/>
      <c r="H349" s="35"/>
    </row>
    <row r="350" s="57" customFormat="true" ht="13.5" hidden="false" customHeight="false" outlineLevel="0" collapsed="false">
      <c r="A350" s="76" t="n">
        <f aca="false">A349+1</f>
        <v>72</v>
      </c>
      <c r="B350" s="33" t="n">
        <v>40865</v>
      </c>
      <c r="C350" s="82" t="s">
        <v>49</v>
      </c>
      <c r="D350" s="35"/>
      <c r="E350" s="11" t="n">
        <v>-1500</v>
      </c>
      <c r="F350" s="0"/>
      <c r="G350" s="37"/>
      <c r="H350" s="35"/>
    </row>
    <row r="351" s="57" customFormat="true" ht="13.5" hidden="false" customHeight="false" outlineLevel="0" collapsed="false">
      <c r="A351" s="76" t="n">
        <f aca="false">A350+1</f>
        <v>73</v>
      </c>
      <c r="B351" s="33" t="n">
        <v>40866</v>
      </c>
      <c r="C351" s="82" t="s">
        <v>49</v>
      </c>
      <c r="D351" s="37"/>
      <c r="E351" s="11" t="n">
        <v>-500</v>
      </c>
      <c r="F351" s="0"/>
      <c r="G351" s="37"/>
      <c r="H351" s="35"/>
    </row>
    <row r="352" s="57" customFormat="true" ht="13.5" hidden="false" customHeight="false" outlineLevel="0" collapsed="false">
      <c r="A352" s="76" t="n">
        <f aca="false">A351+1</f>
        <v>74</v>
      </c>
      <c r="B352" s="33" t="n">
        <v>40868</v>
      </c>
      <c r="C352" s="64" t="s">
        <v>197</v>
      </c>
      <c r="D352" s="35" t="s">
        <v>95</v>
      </c>
      <c r="E352" s="11" t="n">
        <v>15</v>
      </c>
      <c r="F352" s="0"/>
      <c r="G352" s="37"/>
      <c r="H352" s="35"/>
    </row>
    <row r="353" s="57" customFormat="true" ht="13.5" hidden="false" customHeight="false" outlineLevel="0" collapsed="false">
      <c r="A353" s="76" t="n">
        <f aca="false">A352+1</f>
        <v>75</v>
      </c>
      <c r="B353" s="33" t="n">
        <v>40870</v>
      </c>
      <c r="C353" s="64" t="s">
        <v>197</v>
      </c>
      <c r="D353" s="35" t="s">
        <v>157</v>
      </c>
      <c r="E353" s="11" t="n">
        <v>150</v>
      </c>
      <c r="F353" s="0"/>
      <c r="G353" s="37"/>
      <c r="H353" s="35"/>
    </row>
    <row r="354" s="57" customFormat="true" ht="13.5" hidden="false" customHeight="false" outlineLevel="0" collapsed="false">
      <c r="A354" s="76" t="n">
        <f aca="false">A353+1</f>
        <v>76</v>
      </c>
      <c r="B354" s="33" t="n">
        <v>40871</v>
      </c>
      <c r="C354" s="64" t="s">
        <v>197</v>
      </c>
      <c r="D354" s="35" t="s">
        <v>145</v>
      </c>
      <c r="E354" s="11" t="n">
        <v>150</v>
      </c>
      <c r="F354" s="0"/>
      <c r="G354" s="37"/>
      <c r="H354" s="35"/>
    </row>
    <row r="355" s="57" customFormat="true" ht="13.5" hidden="false" customHeight="false" outlineLevel="0" collapsed="false">
      <c r="A355" s="76" t="n">
        <f aca="false">A354+1</f>
        <v>77</v>
      </c>
      <c r="B355" s="33" t="n">
        <v>40872</v>
      </c>
      <c r="C355" s="84" t="s">
        <v>35</v>
      </c>
      <c r="D355" s="37"/>
      <c r="E355" s="11" t="n">
        <v>-502.7</v>
      </c>
      <c r="F355" s="0"/>
      <c r="G355" s="37"/>
      <c r="H355" s="35"/>
    </row>
    <row r="356" s="57" customFormat="true" ht="13.5" hidden="false" customHeight="false" outlineLevel="0" collapsed="false">
      <c r="A356" s="76" t="n">
        <f aca="false">A355+1</f>
        <v>78</v>
      </c>
      <c r="B356" s="33" t="n">
        <v>40872</v>
      </c>
      <c r="C356" s="82" t="s">
        <v>51</v>
      </c>
      <c r="E356" s="11" t="n">
        <v>-1.5</v>
      </c>
      <c r="F356" s="0"/>
      <c r="G356" s="37"/>
      <c r="H356" s="35"/>
    </row>
    <row r="357" s="57" customFormat="true" ht="94.5" hidden="false" customHeight="false" outlineLevel="0" collapsed="false">
      <c r="A357" s="76" t="n">
        <f aca="false">A356+1</f>
        <v>79</v>
      </c>
      <c r="B357" s="33" t="n">
        <v>40872</v>
      </c>
      <c r="C357" s="82" t="s">
        <v>40</v>
      </c>
      <c r="D357" s="50" t="s">
        <v>42</v>
      </c>
      <c r="E357" s="11" t="n">
        <v>-2152.5</v>
      </c>
      <c r="F357" s="0"/>
      <c r="G357" s="37"/>
      <c r="H357" s="35"/>
    </row>
    <row r="358" s="57" customFormat="true" ht="13.5" hidden="false" customHeight="false" outlineLevel="0" collapsed="false">
      <c r="A358" s="76" t="n">
        <f aca="false">A357+1</f>
        <v>80</v>
      </c>
      <c r="B358" s="33" t="n">
        <v>40872</v>
      </c>
      <c r="C358" s="82" t="s">
        <v>51</v>
      </c>
      <c r="D358" s="35"/>
      <c r="E358" s="11" t="n">
        <v>-1.5</v>
      </c>
      <c r="F358" s="0"/>
      <c r="G358" s="37"/>
      <c r="H358" s="35"/>
    </row>
    <row r="359" s="57" customFormat="true" ht="13.5" hidden="false" customHeight="false" outlineLevel="0" collapsed="false">
      <c r="A359" s="76" t="n">
        <f aca="false">A358+1</f>
        <v>81</v>
      </c>
      <c r="B359" s="33" t="n">
        <v>40872</v>
      </c>
      <c r="C359" s="33" t="s">
        <v>7</v>
      </c>
      <c r="D359" s="37" t="s">
        <v>154</v>
      </c>
      <c r="E359" s="11" t="n">
        <v>370</v>
      </c>
      <c r="F359" s="0"/>
      <c r="G359" s="37"/>
      <c r="H359" s="35"/>
    </row>
    <row r="360" s="57" customFormat="true" ht="13.5" hidden="false" customHeight="false" outlineLevel="0" collapsed="false">
      <c r="A360" s="76" t="n">
        <f aca="false">A359+1</f>
        <v>82</v>
      </c>
      <c r="B360" s="33" t="n">
        <v>40872</v>
      </c>
      <c r="C360" s="33" t="s">
        <v>7</v>
      </c>
      <c r="D360" s="35" t="s">
        <v>159</v>
      </c>
      <c r="E360" s="11" t="n">
        <v>370</v>
      </c>
      <c r="F360" s="0"/>
      <c r="G360" s="37"/>
      <c r="H360" s="35"/>
    </row>
    <row r="361" s="57" customFormat="true" ht="13.5" hidden="false" customHeight="false" outlineLevel="0" collapsed="false">
      <c r="A361" s="76" t="n">
        <f aca="false">A360+1</f>
        <v>83</v>
      </c>
      <c r="B361" s="33" t="n">
        <v>40872</v>
      </c>
      <c r="C361" s="64" t="s">
        <v>197</v>
      </c>
      <c r="D361" s="35" t="s">
        <v>170</v>
      </c>
      <c r="E361" s="11" t="n">
        <v>150</v>
      </c>
      <c r="F361" s="0"/>
      <c r="G361" s="37"/>
      <c r="H361" s="35"/>
    </row>
    <row r="362" s="57" customFormat="true" ht="13.5" hidden="false" customHeight="false" outlineLevel="0" collapsed="false">
      <c r="A362" s="76" t="n">
        <f aca="false">A361+1</f>
        <v>84</v>
      </c>
      <c r="B362" s="33" t="n">
        <v>40875</v>
      </c>
      <c r="C362" s="33" t="s">
        <v>7</v>
      </c>
      <c r="D362" s="35" t="s">
        <v>74</v>
      </c>
      <c r="E362" s="11" t="n">
        <v>370</v>
      </c>
      <c r="F362" s="0"/>
      <c r="G362" s="37"/>
      <c r="H362" s="35"/>
    </row>
    <row r="363" s="57" customFormat="true" ht="13.5" hidden="false" customHeight="false" outlineLevel="0" collapsed="false">
      <c r="A363" s="76" t="n">
        <f aca="false">A362+1</f>
        <v>85</v>
      </c>
      <c r="B363" s="33" t="n">
        <v>40875</v>
      </c>
      <c r="C363" s="64" t="s">
        <v>197</v>
      </c>
      <c r="D363" s="35" t="s">
        <v>203</v>
      </c>
      <c r="E363" s="11" t="n">
        <v>150</v>
      </c>
      <c r="F363" s="0"/>
      <c r="G363" s="37"/>
      <c r="H363" s="35"/>
    </row>
    <row r="364" s="57" customFormat="true" ht="13.5" hidden="false" customHeight="false" outlineLevel="0" collapsed="false">
      <c r="A364" s="76" t="n">
        <f aca="false">A363+1</f>
        <v>86</v>
      </c>
      <c r="B364" s="33" t="n">
        <v>40875</v>
      </c>
      <c r="C364" s="33" t="s">
        <v>7</v>
      </c>
      <c r="D364" s="35" t="s">
        <v>71</v>
      </c>
      <c r="E364" s="11" t="n">
        <v>370</v>
      </c>
      <c r="F364" s="0"/>
      <c r="G364" s="37"/>
      <c r="H364" s="35"/>
    </row>
    <row r="365" s="57" customFormat="true" ht="13.5" hidden="false" customHeight="false" outlineLevel="0" collapsed="false">
      <c r="A365" s="76" t="n">
        <f aca="false">A364+1</f>
        <v>87</v>
      </c>
      <c r="B365" s="33" t="n">
        <v>40875</v>
      </c>
      <c r="C365" s="64" t="s">
        <v>197</v>
      </c>
      <c r="D365" s="35" t="s">
        <v>186</v>
      </c>
      <c r="E365" s="11" t="n">
        <v>150</v>
      </c>
      <c r="F365" s="0"/>
      <c r="G365" s="37"/>
      <c r="H365" s="35"/>
    </row>
    <row r="366" s="57" customFormat="true" ht="13.5" hidden="false" customHeight="false" outlineLevel="0" collapsed="false">
      <c r="A366" s="76" t="n">
        <f aca="false">A365+1</f>
        <v>88</v>
      </c>
      <c r="B366" s="33" t="n">
        <v>40875</v>
      </c>
      <c r="C366" s="33" t="s">
        <v>7</v>
      </c>
      <c r="D366" s="35" t="s">
        <v>55</v>
      </c>
      <c r="E366" s="11" t="n">
        <v>370</v>
      </c>
      <c r="F366" s="0"/>
      <c r="G366" s="37"/>
      <c r="H366" s="35"/>
    </row>
    <row r="367" s="57" customFormat="true" ht="13.5" hidden="false" customHeight="false" outlineLevel="0" collapsed="false">
      <c r="A367" s="76" t="n">
        <f aca="false">A366+1</f>
        <v>89</v>
      </c>
      <c r="B367" s="33" t="n">
        <v>40876</v>
      </c>
      <c r="C367" s="33" t="s">
        <v>7</v>
      </c>
      <c r="D367" s="35" t="s">
        <v>139</v>
      </c>
      <c r="E367" s="11" t="n">
        <v>370</v>
      </c>
      <c r="F367" s="0"/>
      <c r="G367" s="37"/>
      <c r="H367" s="35"/>
    </row>
    <row r="368" s="57" customFormat="true" ht="13.5" hidden="false" customHeight="false" outlineLevel="0" collapsed="false">
      <c r="A368" s="76" t="n">
        <f aca="false">A367+1</f>
        <v>90</v>
      </c>
      <c r="B368" s="33" t="n">
        <v>40876</v>
      </c>
      <c r="C368" s="33" t="s">
        <v>7</v>
      </c>
      <c r="D368" s="35" t="s">
        <v>68</v>
      </c>
      <c r="E368" s="11" t="n">
        <v>370</v>
      </c>
      <c r="F368" s="0"/>
      <c r="G368" s="37"/>
      <c r="H368" s="35"/>
    </row>
    <row r="369" s="57" customFormat="true" ht="13.5" hidden="false" customHeight="false" outlineLevel="0" collapsed="false">
      <c r="A369" s="76" t="n">
        <f aca="false">A368+1</f>
        <v>91</v>
      </c>
      <c r="B369" s="33" t="n">
        <v>40876</v>
      </c>
      <c r="C369" s="33" t="s">
        <v>7</v>
      </c>
      <c r="D369" s="35" t="s">
        <v>62</v>
      </c>
      <c r="E369" s="11" t="n">
        <v>370</v>
      </c>
      <c r="F369" s="0"/>
      <c r="G369" s="37"/>
      <c r="H369" s="35"/>
    </row>
    <row r="370" s="57" customFormat="true" ht="13.5" hidden="false" customHeight="false" outlineLevel="0" collapsed="false">
      <c r="A370" s="76" t="n">
        <f aca="false">A369+1</f>
        <v>92</v>
      </c>
      <c r="B370" s="33" t="n">
        <v>40876</v>
      </c>
      <c r="C370" s="64" t="s">
        <v>197</v>
      </c>
      <c r="D370" s="35" t="s">
        <v>76</v>
      </c>
      <c r="E370" s="11" t="n">
        <v>150</v>
      </c>
      <c r="F370" s="0"/>
      <c r="H370" s="35"/>
    </row>
    <row r="371" s="57" customFormat="true" ht="13.5" hidden="false" customHeight="false" outlineLevel="0" collapsed="false">
      <c r="A371" s="76" t="n">
        <f aca="false">A370+1</f>
        <v>93</v>
      </c>
      <c r="B371" s="33" t="n">
        <v>40876</v>
      </c>
      <c r="C371" s="33" t="s">
        <v>7</v>
      </c>
      <c r="D371" s="35" t="s">
        <v>183</v>
      </c>
      <c r="E371" s="11" t="n">
        <v>370</v>
      </c>
      <c r="F371" s="0"/>
      <c r="G371" s="37"/>
      <c r="H371" s="35"/>
    </row>
    <row r="372" s="57" customFormat="true" ht="13.5" hidden="false" customHeight="false" outlineLevel="0" collapsed="false">
      <c r="A372" s="76" t="n">
        <f aca="false">A371+1</f>
        <v>94</v>
      </c>
      <c r="B372" s="33" t="n">
        <v>40876</v>
      </c>
      <c r="C372" s="33" t="s">
        <v>7</v>
      </c>
      <c r="D372" s="35" t="s">
        <v>69</v>
      </c>
      <c r="E372" s="11" t="n">
        <v>370</v>
      </c>
      <c r="F372" s="0"/>
      <c r="G372" s="37"/>
      <c r="H372" s="35"/>
    </row>
    <row r="373" s="57" customFormat="true" ht="13.5" hidden="false" customHeight="false" outlineLevel="0" collapsed="false">
      <c r="A373" s="76" t="n">
        <f aca="false">A372+1</f>
        <v>95</v>
      </c>
      <c r="B373" s="33" t="n">
        <v>40876</v>
      </c>
      <c r="C373" s="84" t="s">
        <v>34</v>
      </c>
      <c r="D373" s="35"/>
      <c r="E373" s="11" t="n">
        <v>-1075.99</v>
      </c>
      <c r="F373" s="0"/>
      <c r="G373" s="37"/>
      <c r="H373" s="35"/>
    </row>
    <row r="374" s="57" customFormat="true" ht="13.5" hidden="false" customHeight="false" outlineLevel="0" collapsed="false">
      <c r="A374" s="76" t="n">
        <f aca="false">A373+1</f>
        <v>96</v>
      </c>
      <c r="B374" s="33" t="n">
        <v>40876</v>
      </c>
      <c r="C374" s="33" t="s">
        <v>51</v>
      </c>
      <c r="D374" s="35"/>
      <c r="E374" s="11" t="n">
        <v>-1.5</v>
      </c>
      <c r="F374" s="0"/>
      <c r="G374" s="37"/>
      <c r="H374" s="35"/>
    </row>
    <row r="375" s="57" customFormat="true" ht="13.5" hidden="false" customHeight="false" outlineLevel="0" collapsed="false">
      <c r="A375" s="76" t="n">
        <f aca="false">A374+1</f>
        <v>97</v>
      </c>
      <c r="B375" s="33" t="n">
        <v>40877</v>
      </c>
      <c r="C375" s="33" t="s">
        <v>7</v>
      </c>
      <c r="D375" s="35" t="s">
        <v>83</v>
      </c>
      <c r="E375" s="11" t="n">
        <v>370</v>
      </c>
      <c r="F375" s="0"/>
      <c r="G375" s="37"/>
      <c r="H375" s="35"/>
    </row>
    <row r="376" s="57" customFormat="true" ht="13.5" hidden="false" customHeight="false" outlineLevel="0" collapsed="false">
      <c r="A376" s="76" t="n">
        <f aca="false">A375+1</f>
        <v>98</v>
      </c>
      <c r="B376" s="33" t="n">
        <v>40877</v>
      </c>
      <c r="C376" s="64" t="s">
        <v>197</v>
      </c>
      <c r="D376" s="37" t="s">
        <v>152</v>
      </c>
      <c r="E376" s="11" t="n">
        <v>150</v>
      </c>
      <c r="F376" s="0"/>
      <c r="G376" s="37"/>
      <c r="H376" s="35"/>
    </row>
    <row r="377" s="57" customFormat="true" ht="13.5" hidden="false" customHeight="false" outlineLevel="0" collapsed="false">
      <c r="A377" s="76" t="n">
        <f aca="false">A376+1</f>
        <v>99</v>
      </c>
      <c r="B377" s="33" t="n">
        <v>40877</v>
      </c>
      <c r="C377" s="33" t="s">
        <v>7</v>
      </c>
      <c r="D377" s="35" t="s">
        <v>133</v>
      </c>
      <c r="E377" s="11" t="n">
        <v>370</v>
      </c>
      <c r="F377" s="0"/>
      <c r="G377" s="37"/>
      <c r="H377" s="35"/>
    </row>
    <row r="378" s="57" customFormat="true" ht="13.5" hidden="false" customHeight="false" outlineLevel="0" collapsed="false">
      <c r="A378" s="76" t="n">
        <f aca="false">A377+1</f>
        <v>100</v>
      </c>
      <c r="B378" s="33" t="n">
        <v>40877</v>
      </c>
      <c r="C378" s="64" t="s">
        <v>197</v>
      </c>
      <c r="D378" s="37" t="s">
        <v>91</v>
      </c>
      <c r="E378" s="11" t="n">
        <v>150</v>
      </c>
      <c r="F378" s="0"/>
      <c r="G378" s="37"/>
      <c r="H378" s="35"/>
    </row>
    <row r="379" s="57" customFormat="true" ht="13.5" hidden="false" customHeight="false" outlineLevel="0" collapsed="false">
      <c r="A379" s="76" t="n">
        <f aca="false">A378+1</f>
        <v>101</v>
      </c>
      <c r="B379" s="33" t="n">
        <v>40877</v>
      </c>
      <c r="C379" s="33" t="s">
        <v>7</v>
      </c>
      <c r="D379" s="35" t="s">
        <v>158</v>
      </c>
      <c r="E379" s="11" t="n">
        <v>370</v>
      </c>
      <c r="F379" s="0"/>
      <c r="G379" s="37"/>
      <c r="H379" s="35"/>
    </row>
    <row r="380" s="57" customFormat="true" ht="13.5" hidden="false" customHeight="false" outlineLevel="0" collapsed="false">
      <c r="A380" s="76" t="n">
        <f aca="false">A379+1</f>
        <v>102</v>
      </c>
      <c r="B380" s="33" t="n">
        <v>40877</v>
      </c>
      <c r="C380" s="33" t="s">
        <v>7</v>
      </c>
      <c r="D380" s="35" t="s">
        <v>157</v>
      </c>
      <c r="E380" s="11" t="n">
        <v>370</v>
      </c>
      <c r="F380" s="0"/>
      <c r="G380" s="37"/>
      <c r="H380" s="35"/>
    </row>
    <row r="381" s="57" customFormat="true" ht="13.5" hidden="false" customHeight="false" outlineLevel="0" collapsed="false">
      <c r="A381" s="76" t="n">
        <f aca="false">A380+1</f>
        <v>103</v>
      </c>
      <c r="B381" s="33" t="n">
        <v>40877</v>
      </c>
      <c r="C381" s="33" t="s">
        <v>7</v>
      </c>
      <c r="D381" s="35" t="s">
        <v>67</v>
      </c>
      <c r="E381" s="11" t="n">
        <v>370</v>
      </c>
      <c r="F381" s="0"/>
      <c r="G381" s="37"/>
      <c r="H381" s="35"/>
    </row>
    <row r="382" s="57" customFormat="true" ht="13.5" hidden="false" customHeight="false" outlineLevel="0" collapsed="false">
      <c r="A382" s="76" t="n">
        <f aca="false">A381+1</f>
        <v>104</v>
      </c>
      <c r="B382" s="33" t="n">
        <v>40877</v>
      </c>
      <c r="C382" s="64" t="s">
        <v>197</v>
      </c>
      <c r="D382" s="37" t="s">
        <v>115</v>
      </c>
      <c r="E382" s="11" t="n">
        <v>150</v>
      </c>
      <c r="F382" s="0"/>
      <c r="G382" s="37"/>
      <c r="H382" s="35"/>
    </row>
    <row r="383" s="57" customFormat="true" ht="13.5" hidden="false" customHeight="false" outlineLevel="0" collapsed="false">
      <c r="A383" s="76" t="n">
        <f aca="false">A382+1</f>
        <v>105</v>
      </c>
      <c r="B383" s="33" t="n">
        <v>40877</v>
      </c>
      <c r="C383" s="33" t="s">
        <v>7</v>
      </c>
      <c r="D383" s="35" t="s">
        <v>78</v>
      </c>
      <c r="E383" s="11" t="n">
        <v>370</v>
      </c>
      <c r="F383" s="0"/>
      <c r="G383" s="37"/>
      <c r="H383" s="35"/>
    </row>
    <row r="384" s="57" customFormat="true" ht="13.5" hidden="false" customHeight="false" outlineLevel="0" collapsed="false">
      <c r="A384" s="76" t="n">
        <f aca="false">A383+1</f>
        <v>106</v>
      </c>
      <c r="B384" s="33" t="n">
        <v>40877</v>
      </c>
      <c r="C384" s="33" t="s">
        <v>209</v>
      </c>
      <c r="D384" s="35"/>
      <c r="E384" s="11" t="n">
        <v>-14</v>
      </c>
      <c r="F384" s="0"/>
      <c r="G384" s="37"/>
      <c r="H384" s="35"/>
    </row>
    <row r="385" s="57" customFormat="true" ht="13.5" hidden="false" customHeight="false" outlineLevel="0" collapsed="false">
      <c r="A385" s="76" t="n">
        <f aca="false">A384+1</f>
        <v>107</v>
      </c>
      <c r="B385" s="33" t="n">
        <v>40877</v>
      </c>
      <c r="C385" s="33" t="s">
        <v>8</v>
      </c>
      <c r="D385" s="35"/>
      <c r="E385" s="11" t="n">
        <v>0.09</v>
      </c>
      <c r="F385" s="0"/>
      <c r="G385" s="37"/>
      <c r="H385" s="35"/>
    </row>
    <row r="386" s="58" customFormat="true" ht="13.5" hidden="false" customHeight="false" outlineLevel="0" collapsed="false">
      <c r="A386" s="80" t="n">
        <v>1</v>
      </c>
      <c r="B386" s="33" t="n">
        <v>40855</v>
      </c>
      <c r="C386" s="64" t="s">
        <v>197</v>
      </c>
      <c r="D386" s="35" t="s">
        <v>56</v>
      </c>
      <c r="E386" s="11" t="n">
        <v>15</v>
      </c>
      <c r="F386" s="0"/>
    </row>
    <row r="387" s="58" customFormat="true" ht="13.5" hidden="false" customHeight="false" outlineLevel="0" collapsed="false">
      <c r="A387" s="80" t="n">
        <v>2</v>
      </c>
      <c r="B387" s="33" t="n">
        <v>40865</v>
      </c>
      <c r="C387" s="64" t="s">
        <v>49</v>
      </c>
      <c r="D387" s="37"/>
      <c r="E387" s="11" t="n">
        <v>1500</v>
      </c>
      <c r="F387" s="0"/>
    </row>
    <row r="388" s="58" customFormat="true" ht="13.5" hidden="false" customHeight="false" outlineLevel="0" collapsed="false">
      <c r="A388" s="80" t="n">
        <v>3</v>
      </c>
      <c r="B388" s="33" t="n">
        <v>40866</v>
      </c>
      <c r="C388" s="64" t="s">
        <v>49</v>
      </c>
      <c r="D388" s="37"/>
      <c r="E388" s="11" t="n">
        <v>500</v>
      </c>
      <c r="F388" s="0"/>
    </row>
    <row r="389" s="58" customFormat="true" ht="13.5" hidden="false" customHeight="false" outlineLevel="0" collapsed="false">
      <c r="A389" s="80" t="n">
        <v>4</v>
      </c>
      <c r="B389" s="33" t="n">
        <v>40866</v>
      </c>
      <c r="C389" s="64" t="s">
        <v>21</v>
      </c>
      <c r="D389" s="37"/>
      <c r="E389" s="11" t="n">
        <v>-300</v>
      </c>
      <c r="F389" s="0"/>
    </row>
    <row r="390" s="58" customFormat="true" ht="13.5" hidden="false" customHeight="false" outlineLevel="0" collapsed="false">
      <c r="A390" s="80" t="n">
        <v>5</v>
      </c>
      <c r="B390" s="33" t="n">
        <v>40866</v>
      </c>
      <c r="C390" s="64" t="s">
        <v>37</v>
      </c>
      <c r="D390" s="37"/>
      <c r="E390" s="11" t="n">
        <v>-1020</v>
      </c>
      <c r="F390" s="0"/>
    </row>
    <row r="391" s="58" customFormat="true" ht="13.5" hidden="false" customHeight="false" outlineLevel="0" collapsed="false">
      <c r="A391" s="80" t="n">
        <v>6</v>
      </c>
      <c r="B391" s="33" t="n">
        <v>40870</v>
      </c>
      <c r="C391" s="45" t="s">
        <v>47</v>
      </c>
      <c r="D391" s="52"/>
      <c r="E391" s="11" t="n">
        <v>-3.1</v>
      </c>
      <c r="F391" s="0"/>
    </row>
    <row r="392" s="58" customFormat="true" ht="13.5" hidden="false" customHeight="false" outlineLevel="0" collapsed="false">
      <c r="A392" s="80" t="n">
        <v>7</v>
      </c>
      <c r="B392" s="33" t="n">
        <v>40872</v>
      </c>
      <c r="C392" s="45" t="s">
        <v>47</v>
      </c>
      <c r="D392" s="52"/>
      <c r="E392" s="11" t="n">
        <v>-37.5</v>
      </c>
      <c r="F392" s="0"/>
    </row>
    <row r="393" s="58" customFormat="true" ht="13.5" hidden="false" customHeight="false" outlineLevel="0" collapsed="false">
      <c r="A393" s="80" t="n">
        <v>8</v>
      </c>
      <c r="B393" s="33" t="n">
        <v>40877</v>
      </c>
      <c r="C393" s="45" t="s">
        <v>43</v>
      </c>
      <c r="D393" s="52"/>
      <c r="E393" s="11" t="n">
        <v>-12.18</v>
      </c>
      <c r="F393" s="0"/>
    </row>
    <row r="394" s="57" customFormat="true" ht="13.5" hidden="false" customHeight="false" outlineLevel="0" collapsed="false">
      <c r="A394" s="75" t="n">
        <v>1</v>
      </c>
      <c r="B394" s="33" t="n">
        <v>40878</v>
      </c>
      <c r="C394" s="82" t="s">
        <v>7</v>
      </c>
      <c r="D394" s="35" t="s">
        <v>131</v>
      </c>
      <c r="E394" s="11" t="n">
        <v>590</v>
      </c>
      <c r="F394" s="0"/>
    </row>
    <row r="395" s="57" customFormat="true" ht="13.5" hidden="false" customHeight="false" outlineLevel="0" collapsed="false">
      <c r="A395" s="76" t="n">
        <f aca="false">A394+1</f>
        <v>2</v>
      </c>
      <c r="B395" s="33" t="n">
        <v>40878</v>
      </c>
      <c r="C395" s="82" t="s">
        <v>7</v>
      </c>
      <c r="D395" s="35" t="s">
        <v>63</v>
      </c>
      <c r="E395" s="11" t="n">
        <v>590</v>
      </c>
      <c r="F395" s="0"/>
      <c r="G395" s="77"/>
      <c r="H395" s="78"/>
    </row>
    <row r="396" s="57" customFormat="true" ht="13.5" hidden="false" customHeight="false" outlineLevel="0" collapsed="false">
      <c r="A396" s="76" t="n">
        <f aca="false">A395+1</f>
        <v>3</v>
      </c>
      <c r="B396" s="33" t="n">
        <v>40878</v>
      </c>
      <c r="C396" s="82" t="s">
        <v>7</v>
      </c>
      <c r="D396" s="35" t="s">
        <v>162</v>
      </c>
      <c r="E396" s="11" t="n">
        <v>370</v>
      </c>
      <c r="F396" s="0"/>
      <c r="G396" s="77"/>
      <c r="H396" s="78"/>
    </row>
    <row r="397" s="57" customFormat="true" ht="13.5" hidden="false" customHeight="false" outlineLevel="0" collapsed="false">
      <c r="A397" s="76" t="n">
        <f aca="false">A396+1</f>
        <v>4</v>
      </c>
      <c r="B397" s="33" t="n">
        <v>40878</v>
      </c>
      <c r="C397" s="86" t="s">
        <v>197</v>
      </c>
      <c r="D397" s="37" t="s">
        <v>128</v>
      </c>
      <c r="E397" s="11" t="n">
        <v>150</v>
      </c>
      <c r="F397" s="0"/>
      <c r="G397" s="77"/>
      <c r="H397" s="78"/>
    </row>
    <row r="398" s="57" customFormat="true" ht="13.5" hidden="false" customHeight="false" outlineLevel="0" collapsed="false">
      <c r="A398" s="76" t="n">
        <f aca="false">A397+1</f>
        <v>5</v>
      </c>
      <c r="B398" s="33" t="n">
        <v>40878</v>
      </c>
      <c r="C398" s="82" t="s">
        <v>7</v>
      </c>
      <c r="D398" s="35" t="s">
        <v>56</v>
      </c>
      <c r="E398" s="11" t="n">
        <v>370</v>
      </c>
      <c r="F398" s="0"/>
      <c r="G398" s="77"/>
      <c r="H398" s="78"/>
    </row>
    <row r="399" s="57" customFormat="true" ht="13.5" hidden="false" customHeight="false" outlineLevel="0" collapsed="false">
      <c r="A399" s="76" t="n">
        <f aca="false">A398+1</f>
        <v>6</v>
      </c>
      <c r="B399" s="33" t="n">
        <v>40879</v>
      </c>
      <c r="C399" s="82" t="s">
        <v>7</v>
      </c>
      <c r="D399" s="35" t="s">
        <v>140</v>
      </c>
      <c r="E399" s="11" t="n">
        <v>370</v>
      </c>
      <c r="F399" s="0"/>
      <c r="G399" s="77"/>
      <c r="H399" s="78"/>
    </row>
    <row r="400" s="57" customFormat="true" ht="13.5" hidden="false" customHeight="false" outlineLevel="0" collapsed="false">
      <c r="A400" s="76" t="n">
        <f aca="false">A399+1</f>
        <v>7</v>
      </c>
      <c r="B400" s="33" t="n">
        <v>40879</v>
      </c>
      <c r="C400" s="82" t="s">
        <v>7</v>
      </c>
      <c r="D400" s="35" t="s">
        <v>149</v>
      </c>
      <c r="E400" s="11" t="n">
        <v>370</v>
      </c>
      <c r="F400" s="0"/>
      <c r="G400" s="77"/>
      <c r="H400" s="78"/>
    </row>
    <row r="401" s="57" customFormat="true" ht="13.5" hidden="false" customHeight="false" outlineLevel="0" collapsed="false">
      <c r="A401" s="76" t="n">
        <f aca="false">A400+1</f>
        <v>8</v>
      </c>
      <c r="B401" s="33" t="n">
        <v>40879</v>
      </c>
      <c r="C401" s="82" t="s">
        <v>7</v>
      </c>
      <c r="D401" s="35" t="s">
        <v>145</v>
      </c>
      <c r="E401" s="11" t="n">
        <v>370</v>
      </c>
      <c r="F401" s="0"/>
      <c r="G401" s="77"/>
      <c r="H401" s="78"/>
    </row>
    <row r="402" s="57" customFormat="true" ht="13.5" hidden="false" customHeight="false" outlineLevel="0" collapsed="false">
      <c r="A402" s="76" t="n">
        <f aca="false">A401+1</f>
        <v>9</v>
      </c>
      <c r="B402" s="33" t="n">
        <v>40879</v>
      </c>
      <c r="C402" s="82" t="s">
        <v>7</v>
      </c>
      <c r="D402" s="35" t="s">
        <v>81</v>
      </c>
      <c r="E402" s="11" t="n">
        <v>370</v>
      </c>
      <c r="F402" s="0"/>
      <c r="G402" s="77"/>
      <c r="H402" s="78"/>
    </row>
    <row r="403" s="57" customFormat="true" ht="13.5" hidden="false" customHeight="false" outlineLevel="0" collapsed="false">
      <c r="A403" s="76" t="n">
        <f aca="false">A402+1</f>
        <v>10</v>
      </c>
      <c r="B403" s="33" t="n">
        <v>40879</v>
      </c>
      <c r="C403" s="82" t="s">
        <v>7</v>
      </c>
      <c r="D403" s="35" t="s">
        <v>75</v>
      </c>
      <c r="E403" s="11" t="n">
        <v>370</v>
      </c>
      <c r="F403" s="0"/>
      <c r="G403" s="77"/>
      <c r="H403" s="78"/>
    </row>
    <row r="404" s="57" customFormat="true" ht="13.5" hidden="false" customHeight="false" outlineLevel="0" collapsed="false">
      <c r="A404" s="76" t="n">
        <f aca="false">A403+1</f>
        <v>11</v>
      </c>
      <c r="B404" s="33" t="n">
        <v>40880</v>
      </c>
      <c r="C404" s="82" t="s">
        <v>7</v>
      </c>
      <c r="D404" s="35" t="s">
        <v>113</v>
      </c>
      <c r="E404" s="11" t="n">
        <v>370</v>
      </c>
      <c r="F404" s="0"/>
      <c r="G404" s="77"/>
      <c r="H404" s="78"/>
    </row>
    <row r="405" s="57" customFormat="true" ht="13.5" hidden="false" customHeight="false" outlineLevel="0" collapsed="false">
      <c r="A405" s="76" t="n">
        <f aca="false">A404+1</f>
        <v>12</v>
      </c>
      <c r="B405" s="33" t="n">
        <v>40882</v>
      </c>
      <c r="C405" s="82" t="s">
        <v>7</v>
      </c>
      <c r="D405" s="37" t="s">
        <v>97</v>
      </c>
      <c r="E405" s="11" t="n">
        <v>350</v>
      </c>
      <c r="F405" s="0"/>
      <c r="G405" s="77"/>
      <c r="H405" s="78"/>
    </row>
    <row r="406" s="57" customFormat="true" ht="13.5" hidden="false" customHeight="false" outlineLevel="0" collapsed="false">
      <c r="A406" s="76" t="n">
        <f aca="false">A405+1</f>
        <v>13</v>
      </c>
      <c r="B406" s="33" t="n">
        <v>40882</v>
      </c>
      <c r="C406" s="82" t="s">
        <v>7</v>
      </c>
      <c r="D406" s="35" t="s">
        <v>107</v>
      </c>
      <c r="E406" s="11" t="n">
        <v>370</v>
      </c>
      <c r="F406" s="0"/>
      <c r="G406" s="37"/>
      <c r="H406" s="35"/>
    </row>
    <row r="407" s="57" customFormat="true" ht="13.5" hidden="false" customHeight="false" outlineLevel="0" collapsed="false">
      <c r="A407" s="76" t="n">
        <f aca="false">A406+1</f>
        <v>14</v>
      </c>
      <c r="B407" s="33" t="n">
        <v>40882</v>
      </c>
      <c r="C407" s="82" t="s">
        <v>7</v>
      </c>
      <c r="D407" s="35" t="s">
        <v>143</v>
      </c>
      <c r="E407" s="11" t="n">
        <v>370</v>
      </c>
      <c r="F407" s="0"/>
      <c r="G407" s="37"/>
      <c r="H407" s="35"/>
    </row>
    <row r="408" s="57" customFormat="true" ht="13.5" hidden="false" customHeight="false" outlineLevel="0" collapsed="false">
      <c r="A408" s="76" t="n">
        <f aca="false">A407+1</f>
        <v>15</v>
      </c>
      <c r="B408" s="33" t="n">
        <v>40882</v>
      </c>
      <c r="C408" s="82" t="s">
        <v>7</v>
      </c>
      <c r="D408" s="35" t="s">
        <v>86</v>
      </c>
      <c r="E408" s="11" t="n">
        <v>370</v>
      </c>
      <c r="F408" s="0"/>
      <c r="G408" s="37"/>
      <c r="H408" s="35"/>
    </row>
    <row r="409" s="57" customFormat="true" ht="13.5" hidden="false" customHeight="false" outlineLevel="0" collapsed="false">
      <c r="A409" s="76" t="n">
        <f aca="false">A408+1</f>
        <v>16</v>
      </c>
      <c r="B409" s="33" t="n">
        <v>40882</v>
      </c>
      <c r="C409" s="82" t="s">
        <v>7</v>
      </c>
      <c r="D409" s="35" t="s">
        <v>124</v>
      </c>
      <c r="E409" s="11" t="n">
        <v>370</v>
      </c>
      <c r="F409" s="0"/>
      <c r="G409" s="37"/>
      <c r="H409" s="35"/>
    </row>
    <row r="410" s="57" customFormat="true" ht="13.5" hidden="false" customHeight="false" outlineLevel="0" collapsed="false">
      <c r="A410" s="76" t="n">
        <f aca="false">A409+1</f>
        <v>17</v>
      </c>
      <c r="B410" s="33" t="n">
        <v>40882</v>
      </c>
      <c r="C410" s="86" t="s">
        <v>197</v>
      </c>
      <c r="D410" s="37" t="s">
        <v>144</v>
      </c>
      <c r="E410" s="11" t="n">
        <v>150</v>
      </c>
      <c r="F410" s="0"/>
      <c r="G410" s="37"/>
      <c r="H410" s="35"/>
    </row>
    <row r="411" s="57" customFormat="true" ht="13.5" hidden="false" customHeight="false" outlineLevel="0" collapsed="false">
      <c r="A411" s="76" t="n">
        <f aca="false">A410+1</f>
        <v>18</v>
      </c>
      <c r="B411" s="33" t="n">
        <v>40882</v>
      </c>
      <c r="C411" s="82" t="s">
        <v>7</v>
      </c>
      <c r="D411" s="35" t="s">
        <v>164</v>
      </c>
      <c r="E411" s="11" t="n">
        <v>370</v>
      </c>
      <c r="F411" s="0"/>
      <c r="G411" s="37"/>
      <c r="H411" s="35"/>
    </row>
    <row r="412" s="57" customFormat="true" ht="13.5" hidden="false" customHeight="false" outlineLevel="0" collapsed="false">
      <c r="A412" s="76" t="n">
        <f aca="false">A411+1</f>
        <v>19</v>
      </c>
      <c r="B412" s="33" t="n">
        <v>40882</v>
      </c>
      <c r="C412" s="82" t="s">
        <v>7</v>
      </c>
      <c r="D412" s="37" t="s">
        <v>70</v>
      </c>
      <c r="E412" s="11" t="n">
        <v>350</v>
      </c>
      <c r="F412" s="0"/>
      <c r="G412" s="37"/>
      <c r="H412" s="35"/>
    </row>
    <row r="413" s="57" customFormat="true" ht="13.5" hidden="false" customHeight="false" outlineLevel="0" collapsed="false">
      <c r="A413" s="76" t="n">
        <f aca="false">A412+1</f>
        <v>20</v>
      </c>
      <c r="B413" s="33" t="n">
        <v>40882</v>
      </c>
      <c r="C413" s="82" t="s">
        <v>7</v>
      </c>
      <c r="D413" s="35" t="s">
        <v>170</v>
      </c>
      <c r="E413" s="11" t="n">
        <v>370</v>
      </c>
      <c r="F413" s="0"/>
      <c r="G413" s="37"/>
      <c r="H413" s="35"/>
    </row>
    <row r="414" s="57" customFormat="true" ht="13.5" hidden="false" customHeight="false" outlineLevel="0" collapsed="false">
      <c r="A414" s="76" t="n">
        <f aca="false">A413+1</f>
        <v>21</v>
      </c>
      <c r="B414" s="33" t="n">
        <v>40882</v>
      </c>
      <c r="C414" s="82" t="s">
        <v>7</v>
      </c>
      <c r="D414" s="35" t="s">
        <v>111</v>
      </c>
      <c r="E414" s="11" t="n">
        <v>370</v>
      </c>
      <c r="F414" s="0"/>
      <c r="G414" s="37"/>
      <c r="H414" s="35"/>
    </row>
    <row r="415" s="57" customFormat="true" ht="13.5" hidden="false" customHeight="false" outlineLevel="0" collapsed="false">
      <c r="A415" s="76" t="n">
        <f aca="false">A414+1</f>
        <v>22</v>
      </c>
      <c r="B415" s="33" t="n">
        <v>40882</v>
      </c>
      <c r="C415" s="82" t="s">
        <v>7</v>
      </c>
      <c r="D415" s="35" t="s">
        <v>110</v>
      </c>
      <c r="E415" s="11" t="n">
        <v>370</v>
      </c>
      <c r="F415" s="0"/>
      <c r="G415" s="37"/>
      <c r="H415" s="35"/>
    </row>
    <row r="416" s="57" customFormat="true" ht="13.5" hidden="false" customHeight="false" outlineLevel="0" collapsed="false">
      <c r="A416" s="76" t="n">
        <f aca="false">A415+1</f>
        <v>23</v>
      </c>
      <c r="B416" s="33" t="n">
        <v>40883</v>
      </c>
      <c r="C416" s="82" t="s">
        <v>7</v>
      </c>
      <c r="D416" s="35" t="s">
        <v>120</v>
      </c>
      <c r="E416" s="11" t="n">
        <v>370</v>
      </c>
      <c r="F416" s="0"/>
      <c r="G416" s="37"/>
      <c r="H416" s="35"/>
    </row>
    <row r="417" s="57" customFormat="true" ht="13.5" hidden="false" customHeight="false" outlineLevel="0" collapsed="false">
      <c r="A417" s="76" t="n">
        <f aca="false">A416+1</f>
        <v>24</v>
      </c>
      <c r="B417" s="33" t="n">
        <v>40883</v>
      </c>
      <c r="C417" s="82" t="s">
        <v>7</v>
      </c>
      <c r="D417" s="35" t="s">
        <v>182</v>
      </c>
      <c r="E417" s="11" t="n">
        <v>370</v>
      </c>
      <c r="F417" s="0"/>
      <c r="G417" s="37"/>
      <c r="H417" s="35"/>
    </row>
    <row r="418" s="57" customFormat="true" ht="13.5" hidden="false" customHeight="false" outlineLevel="0" collapsed="false">
      <c r="A418" s="76" t="n">
        <f aca="false">A417+1</f>
        <v>25</v>
      </c>
      <c r="B418" s="33" t="n">
        <v>40883</v>
      </c>
      <c r="C418" s="82" t="s">
        <v>7</v>
      </c>
      <c r="D418" s="35" t="s">
        <v>167</v>
      </c>
      <c r="E418" s="11" t="n">
        <v>370</v>
      </c>
      <c r="F418" s="0"/>
      <c r="G418" s="37"/>
      <c r="H418" s="35"/>
    </row>
    <row r="419" s="57" customFormat="true" ht="13.5" hidden="false" customHeight="false" outlineLevel="0" collapsed="false">
      <c r="A419" s="76" t="n">
        <f aca="false">A418+1</f>
        <v>26</v>
      </c>
      <c r="B419" s="33" t="n">
        <v>40883</v>
      </c>
      <c r="C419" s="82" t="s">
        <v>7</v>
      </c>
      <c r="D419" s="35" t="s">
        <v>77</v>
      </c>
      <c r="E419" s="11" t="n">
        <v>370</v>
      </c>
      <c r="F419" s="0"/>
      <c r="G419" s="37"/>
      <c r="H419" s="35"/>
    </row>
    <row r="420" s="57" customFormat="true" ht="13.5" hidden="false" customHeight="false" outlineLevel="0" collapsed="false">
      <c r="A420" s="76" t="n">
        <f aca="false">A419+1</f>
        <v>27</v>
      </c>
      <c r="B420" s="33" t="n">
        <v>40884</v>
      </c>
      <c r="C420" s="82" t="s">
        <v>39</v>
      </c>
      <c r="D420" s="35"/>
      <c r="E420" s="11" t="n">
        <v>-738</v>
      </c>
      <c r="F420" s="0"/>
      <c r="G420" s="37"/>
      <c r="H420" s="35"/>
    </row>
    <row r="421" s="57" customFormat="true" ht="13.5" hidden="false" customHeight="false" outlineLevel="0" collapsed="false">
      <c r="A421" s="76" t="n">
        <f aca="false">A420+1</f>
        <v>28</v>
      </c>
      <c r="B421" s="33" t="n">
        <v>40884</v>
      </c>
      <c r="C421" s="82" t="s">
        <v>51</v>
      </c>
      <c r="D421" s="35"/>
      <c r="E421" s="11" t="n">
        <v>-1.5</v>
      </c>
      <c r="F421" s="0"/>
      <c r="G421" s="37"/>
      <c r="H421" s="35"/>
    </row>
    <row r="422" s="57" customFormat="true" ht="13.5" hidden="false" customHeight="false" outlineLevel="0" collapsed="false">
      <c r="A422" s="76" t="n">
        <f aca="false">A421+1</f>
        <v>29</v>
      </c>
      <c r="B422" s="33" t="n">
        <v>40885</v>
      </c>
      <c r="C422" s="82" t="s">
        <v>7</v>
      </c>
      <c r="D422" s="35" t="s">
        <v>169</v>
      </c>
      <c r="E422" s="11" t="n">
        <v>370</v>
      </c>
      <c r="F422" s="0"/>
      <c r="G422" s="37"/>
      <c r="H422" s="35"/>
    </row>
    <row r="423" s="57" customFormat="true" ht="13.5" hidden="false" customHeight="false" outlineLevel="0" collapsed="false">
      <c r="A423" s="76" t="n">
        <f aca="false">A422+1</f>
        <v>30</v>
      </c>
      <c r="B423" s="33" t="n">
        <v>40885</v>
      </c>
      <c r="C423" s="82" t="s">
        <v>22</v>
      </c>
      <c r="D423" s="0" t="s">
        <v>221</v>
      </c>
      <c r="E423" s="11" t="n">
        <v>-569.2</v>
      </c>
      <c r="F423" s="0"/>
      <c r="G423" s="37"/>
      <c r="H423" s="35"/>
    </row>
    <row r="424" s="57" customFormat="true" ht="13.5" hidden="false" customHeight="false" outlineLevel="0" collapsed="false">
      <c r="A424" s="76" t="n">
        <f aca="false">A423+1</f>
        <v>31</v>
      </c>
      <c r="B424" s="33" t="n">
        <v>40885</v>
      </c>
      <c r="C424" s="82" t="s">
        <v>51</v>
      </c>
      <c r="D424" s="35"/>
      <c r="E424" s="11" t="n">
        <v>-1.5</v>
      </c>
      <c r="F424" s="0"/>
      <c r="G424" s="37"/>
      <c r="H424" s="35"/>
    </row>
    <row r="425" s="57" customFormat="true" ht="13.5" hidden="false" customHeight="false" outlineLevel="0" collapsed="false">
      <c r="A425" s="76" t="n">
        <f aca="false">A424+1</f>
        <v>32</v>
      </c>
      <c r="B425" s="33" t="n">
        <v>40886</v>
      </c>
      <c r="C425" s="82" t="s">
        <v>7</v>
      </c>
      <c r="D425" s="35" t="s">
        <v>181</v>
      </c>
      <c r="E425" s="11" t="n">
        <v>370</v>
      </c>
      <c r="F425" s="0"/>
      <c r="G425" s="37"/>
      <c r="H425" s="35"/>
    </row>
    <row r="426" s="57" customFormat="true" ht="13.5" hidden="false" customHeight="false" outlineLevel="0" collapsed="false">
      <c r="A426" s="76" t="n">
        <f aca="false">A425+1</f>
        <v>33</v>
      </c>
      <c r="B426" s="33" t="n">
        <v>40898</v>
      </c>
      <c r="C426" s="82" t="s">
        <v>7</v>
      </c>
      <c r="D426" s="0" t="s">
        <v>50</v>
      </c>
      <c r="E426" s="11" t="n">
        <v>-15940</v>
      </c>
      <c r="F426" s="0"/>
      <c r="G426" s="37"/>
      <c r="H426" s="35"/>
    </row>
    <row r="427" s="57" customFormat="true" ht="13.5" hidden="false" customHeight="false" outlineLevel="0" collapsed="false">
      <c r="A427" s="76" t="n">
        <f aca="false">A426+1</f>
        <v>34</v>
      </c>
      <c r="B427" s="33" t="n">
        <v>40898</v>
      </c>
      <c r="C427" s="82" t="s">
        <v>51</v>
      </c>
      <c r="D427" s="35"/>
      <c r="E427" s="11" t="n">
        <v>-1.5</v>
      </c>
      <c r="F427" s="0"/>
      <c r="G427" s="37"/>
      <c r="H427" s="35"/>
    </row>
    <row r="428" s="57" customFormat="true" ht="13.5" hidden="false" customHeight="false" outlineLevel="0" collapsed="false">
      <c r="A428" s="76" t="n">
        <f aca="false">A427+1</f>
        <v>35</v>
      </c>
      <c r="B428" s="33" t="n">
        <v>41273</v>
      </c>
      <c r="C428" s="82" t="s">
        <v>22</v>
      </c>
      <c r="D428" s="0" t="s">
        <v>222</v>
      </c>
      <c r="E428" s="11" t="n">
        <v>-180</v>
      </c>
      <c r="F428" s="0"/>
      <c r="G428" s="37"/>
      <c r="H428" s="35"/>
    </row>
    <row r="429" s="57" customFormat="true" ht="13.5" hidden="false" customHeight="false" outlineLevel="0" collapsed="false">
      <c r="A429" s="76" t="n">
        <f aca="false">A428+1</f>
        <v>36</v>
      </c>
      <c r="B429" s="33" t="n">
        <v>41273</v>
      </c>
      <c r="C429" s="82" t="s">
        <v>51</v>
      </c>
      <c r="D429" s="35"/>
      <c r="E429" s="11" t="n">
        <v>-1.5</v>
      </c>
      <c r="F429" s="0"/>
      <c r="G429" s="37"/>
      <c r="H429" s="35"/>
    </row>
    <row r="430" s="57" customFormat="true" ht="13.5" hidden="false" customHeight="false" outlineLevel="0" collapsed="false">
      <c r="A430" s="76" t="n">
        <f aca="false">A429+1</f>
        <v>37</v>
      </c>
      <c r="B430" s="33" t="n">
        <v>41273</v>
      </c>
      <c r="C430" s="86" t="s">
        <v>197</v>
      </c>
      <c r="D430" s="37" t="s">
        <v>83</v>
      </c>
      <c r="E430" s="11" t="n">
        <v>150</v>
      </c>
      <c r="F430" s="0"/>
      <c r="G430" s="37"/>
      <c r="H430" s="35"/>
    </row>
    <row r="431" s="57" customFormat="true" ht="13.5" hidden="false" customHeight="false" outlineLevel="0" collapsed="false">
      <c r="A431" s="76" t="n">
        <f aca="false">A430+1</f>
        <v>38</v>
      </c>
      <c r="B431" s="33" t="n">
        <v>41274</v>
      </c>
      <c r="C431" s="82" t="s">
        <v>209</v>
      </c>
      <c r="D431" s="35"/>
      <c r="E431" s="11" t="n">
        <v>-14</v>
      </c>
      <c r="F431" s="0"/>
      <c r="G431" s="37"/>
      <c r="H431" s="35"/>
    </row>
    <row r="432" s="57" customFormat="true" ht="13.5" hidden="false" customHeight="false" outlineLevel="0" collapsed="false">
      <c r="A432" s="76" t="n">
        <f aca="false">A431+1</f>
        <v>39</v>
      </c>
      <c r="B432" s="33" t="n">
        <v>41274</v>
      </c>
      <c r="C432" s="82" t="s">
        <v>8</v>
      </c>
      <c r="D432" s="35"/>
      <c r="E432" s="11" t="n">
        <v>0.13</v>
      </c>
      <c r="F432" s="0"/>
      <c r="G432" s="37"/>
      <c r="H432" s="35"/>
    </row>
    <row r="433" s="58" customFormat="true" ht="13.5" hidden="false" customHeight="false" outlineLevel="0" collapsed="false">
      <c r="A433" s="80" t="n">
        <v>1</v>
      </c>
      <c r="B433" s="33" t="n">
        <v>40891</v>
      </c>
      <c r="C433" s="84" t="s">
        <v>35</v>
      </c>
      <c r="D433" s="35"/>
      <c r="E433" s="11" t="n">
        <v>-199.11</v>
      </c>
      <c r="F433" s="0"/>
    </row>
    <row r="434" s="58" customFormat="true" ht="13.5" hidden="false" customHeight="false" outlineLevel="0" collapsed="false">
      <c r="A434" s="80" t="n">
        <v>2</v>
      </c>
      <c r="B434" s="33" t="n">
        <v>40897</v>
      </c>
      <c r="C434" s="84" t="s">
        <v>35</v>
      </c>
      <c r="D434" s="37"/>
      <c r="E434" s="11" t="n">
        <v>-57.51</v>
      </c>
      <c r="F434" s="0"/>
      <c r="G434" s="0"/>
      <c r="H434" s="0"/>
    </row>
    <row r="435" s="58" customFormat="true" ht="13.5" hidden="false" customHeight="false" outlineLevel="0" collapsed="false">
      <c r="A435" s="80" t="n">
        <v>3</v>
      </c>
      <c r="B435" s="33" t="n">
        <v>40897</v>
      </c>
      <c r="C435" s="64" t="s">
        <v>46</v>
      </c>
      <c r="D435" s="37"/>
      <c r="E435" s="11" t="n">
        <v>-76.5</v>
      </c>
      <c r="F435" s="0"/>
      <c r="G435" s="0"/>
      <c r="H435" s="0"/>
    </row>
    <row r="436" s="58" customFormat="true" ht="12.75" hidden="false" customHeight="false" outlineLevel="0" collapsed="false">
      <c r="A436" s="80"/>
      <c r="E436" s="21" t="n">
        <f aca="false">SUM(E1:E435)</f>
        <v>12435.61</v>
      </c>
      <c r="F436" s="64"/>
    </row>
    <row r="437" s="58" customFormat="true" ht="12.75" hidden="false" customHeight="false" outlineLevel="0" collapsed="false">
      <c r="A437" s="80"/>
      <c r="F437" s="64"/>
    </row>
    <row r="438" s="58" customFormat="true" ht="12.75" hidden="false" customHeight="false" outlineLevel="0" collapsed="false">
      <c r="A438" s="80"/>
      <c r="F438" s="64"/>
    </row>
    <row r="439" s="58" customFormat="true" ht="12.75" hidden="false" customHeight="false" outlineLevel="0" collapsed="false">
      <c r="A439" s="80"/>
      <c r="F439" s="64"/>
    </row>
    <row r="440" s="58" customFormat="true" ht="12.75" hidden="false" customHeight="false" outlineLevel="0" collapsed="false">
      <c r="A440" s="80"/>
      <c r="F440" s="64"/>
    </row>
    <row r="441" s="58" customFormat="true" ht="12.75" hidden="false" customHeight="false" outlineLevel="0" collapsed="false">
      <c r="A441" s="80"/>
      <c r="F441" s="64"/>
    </row>
    <row r="442" s="58" customFormat="true" ht="12.75" hidden="false" customHeight="false" outlineLevel="0" collapsed="false">
      <c r="A442" s="80"/>
      <c r="F442" s="64"/>
    </row>
    <row r="443" s="58" customFormat="true" ht="12.75" hidden="false" customHeight="false" outlineLevel="0" collapsed="false">
      <c r="A443" s="80"/>
      <c r="F443" s="64"/>
    </row>
    <row r="444" s="58" customFormat="true" ht="12.75" hidden="false" customHeight="false" outlineLevel="0" collapsed="false">
      <c r="A444" s="80"/>
      <c r="F444" s="64"/>
    </row>
    <row r="445" s="58" customFormat="true" ht="12.75" hidden="false" customHeight="false" outlineLevel="0" collapsed="false">
      <c r="A445" s="80"/>
      <c r="F445" s="64"/>
    </row>
    <row r="446" s="58" customFormat="true" ht="12.75" hidden="false" customHeight="false" outlineLevel="0" collapsed="false">
      <c r="A446" s="80"/>
      <c r="F446" s="64"/>
    </row>
    <row r="447" s="58" customFormat="true" ht="12.75" hidden="false" customHeight="false" outlineLevel="0" collapsed="false">
      <c r="A447" s="80"/>
      <c r="F447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8"/>
  <sheetViews>
    <sheetView showFormulas="false" showGridLines="true" showRowColHeaders="true" showZeros="true" rightToLeft="false" tabSelected="false" showOutlineSymbols="true" defaultGridColor="true" view="normal" topLeftCell="A611" colorId="64" zoomScale="130" zoomScaleNormal="130" zoomScalePageLayoutView="100" workbookViewId="0">
      <selection pane="topLeft" activeCell="F634" activeCellId="0" sqref="F6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41"/>
    <col collapsed="false" customWidth="true" hidden="false" outlineLevel="0" max="3" min="3" style="0" width="15.7"/>
    <col collapsed="false" customWidth="true" hidden="false" outlineLevel="0" max="4" min="4" style="0" width="30.28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16.56"/>
    <col collapsed="false" customWidth="true" hidden="false" outlineLevel="0" max="9" min="8" style="0" width="10.13"/>
  </cols>
  <sheetData>
    <row r="1" customFormat="false" ht="13.5" hidden="false" customHeight="false" outlineLevel="0" collapsed="false">
      <c r="A1" s="87" t="s">
        <v>229</v>
      </c>
      <c r="B1" s="88"/>
      <c r="C1" s="89" t="s">
        <v>230</v>
      </c>
      <c r="D1" s="90"/>
      <c r="E1" s="53"/>
      <c r="F1" s="53"/>
    </row>
    <row r="2" customFormat="false" ht="16.5" hidden="false" customHeight="false" outlineLevel="0" collapsed="false">
      <c r="A2" s="91" t="s">
        <v>231</v>
      </c>
      <c r="B2" s="92" t="s">
        <v>232</v>
      </c>
      <c r="C2" s="91" t="s">
        <v>233</v>
      </c>
      <c r="D2" s="93" t="s">
        <v>234</v>
      </c>
      <c r="E2" s="91" t="s">
        <v>235</v>
      </c>
      <c r="F2" s="91" t="s">
        <v>236</v>
      </c>
    </row>
    <row r="3" customFormat="false" ht="13.5" hidden="false" customHeight="false" outlineLevel="0" collapsed="false">
      <c r="A3" s="65"/>
      <c r="B3" s="30"/>
      <c r="C3" s="46" t="s">
        <v>29</v>
      </c>
      <c r="D3" s="46"/>
      <c r="E3" s="9"/>
      <c r="F3" s="9" t="n">
        <v>28436.13</v>
      </c>
    </row>
    <row r="4" customFormat="false" ht="13.5" hidden="false" customHeight="false" outlineLevel="0" collapsed="false">
      <c r="A4" s="65" t="n">
        <v>1</v>
      </c>
      <c r="B4" s="30" t="n">
        <v>40546</v>
      </c>
      <c r="C4" s="30" t="s">
        <v>52</v>
      </c>
      <c r="D4" s="41" t="s">
        <v>53</v>
      </c>
      <c r="E4" s="9" t="n">
        <v>120</v>
      </c>
      <c r="F4" s="9" t="n">
        <f aca="false">F3+E4</f>
        <v>28556.13</v>
      </c>
    </row>
    <row r="5" customFormat="false" ht="13.5" hidden="false" customHeight="false" outlineLevel="0" collapsed="false">
      <c r="A5" s="67" t="n">
        <f aca="false">A4+1</f>
        <v>2</v>
      </c>
      <c r="B5" s="30" t="n">
        <v>40546</v>
      </c>
      <c r="C5" s="68" t="s">
        <v>16</v>
      </c>
      <c r="D5" s="38"/>
      <c r="E5" s="9" t="n">
        <v>-15920</v>
      </c>
      <c r="F5" s="9" t="n">
        <f aca="false">F4+E5</f>
        <v>12636.13</v>
      </c>
    </row>
    <row r="6" customFormat="false" ht="13.5" hidden="false" customHeight="false" outlineLevel="0" collapsed="false">
      <c r="A6" s="67" t="n">
        <f aca="false">A5+1</f>
        <v>3</v>
      </c>
      <c r="B6" s="30" t="n">
        <v>40546</v>
      </c>
      <c r="C6" s="68" t="s">
        <v>51</v>
      </c>
      <c r="D6" s="41"/>
      <c r="E6" s="9" t="n">
        <v>-1.5</v>
      </c>
      <c r="F6" s="9" t="n">
        <f aca="false">F5+E6</f>
        <v>12634.63</v>
      </c>
    </row>
    <row r="7" customFormat="false" ht="13.5" hidden="false" customHeight="false" outlineLevel="0" collapsed="false">
      <c r="A7" s="67" t="n">
        <f aca="false">A6+1</f>
        <v>4</v>
      </c>
      <c r="B7" s="30" t="n">
        <v>40553</v>
      </c>
      <c r="C7" s="30" t="s">
        <v>52</v>
      </c>
      <c r="D7" s="41" t="s">
        <v>54</v>
      </c>
      <c r="E7" s="9" t="n">
        <v>120</v>
      </c>
      <c r="F7" s="9" t="n">
        <f aca="false">F6+E7</f>
        <v>12754.63</v>
      </c>
    </row>
    <row r="8" customFormat="false" ht="13.5" hidden="false" customHeight="false" outlineLevel="0" collapsed="false">
      <c r="A8" s="67" t="n">
        <f aca="false">A7+1</f>
        <v>5</v>
      </c>
      <c r="B8" s="30" t="n">
        <v>40567</v>
      </c>
      <c r="C8" s="30" t="s">
        <v>52</v>
      </c>
      <c r="D8" s="41" t="s">
        <v>55</v>
      </c>
      <c r="E8" s="9" t="n">
        <v>83</v>
      </c>
      <c r="F8" s="9" t="n">
        <f aca="false">F7+E8</f>
        <v>12837.63</v>
      </c>
    </row>
    <row r="9" customFormat="false" ht="13.5" hidden="false" customHeight="false" outlineLevel="0" collapsed="false">
      <c r="A9" s="67" t="n">
        <f aca="false">A8+1</f>
        <v>6</v>
      </c>
      <c r="B9" s="30" t="n">
        <v>40571</v>
      </c>
      <c r="C9" s="44" t="s">
        <v>223</v>
      </c>
      <c r="D9" s="41"/>
      <c r="E9" s="9" t="n">
        <v>-298.89</v>
      </c>
      <c r="F9" s="9" t="n">
        <f aca="false">F8+E9</f>
        <v>12538.74</v>
      </c>
    </row>
    <row r="10" customFormat="false" ht="13.5" hidden="false" customHeight="false" outlineLevel="0" collapsed="false">
      <c r="A10" s="67" t="n">
        <f aca="false">A9+1</f>
        <v>7</v>
      </c>
      <c r="B10" s="30" t="n">
        <v>40571</v>
      </c>
      <c r="C10" s="44" t="s">
        <v>51</v>
      </c>
      <c r="D10" s="56"/>
      <c r="E10" s="9" t="n">
        <v>-1.5</v>
      </c>
      <c r="F10" s="9" t="n">
        <f aca="false">F9+E10</f>
        <v>12537.24</v>
      </c>
    </row>
    <row r="11" customFormat="false" ht="13.5" hidden="false" customHeight="false" outlineLevel="0" collapsed="false">
      <c r="A11" s="67" t="n">
        <f aca="false">A10+1</f>
        <v>8</v>
      </c>
      <c r="B11" s="30" t="n">
        <v>40574</v>
      </c>
      <c r="C11" s="44" t="s">
        <v>209</v>
      </c>
      <c r="D11" s="38"/>
      <c r="E11" s="9" t="n">
        <v>-14</v>
      </c>
      <c r="F11" s="9" t="n">
        <f aca="false">F10+E11</f>
        <v>12523.24</v>
      </c>
    </row>
    <row r="12" customFormat="false" ht="13.5" hidden="false" customHeight="false" outlineLevel="0" collapsed="false">
      <c r="A12" s="67" t="n">
        <f aca="false">A11+1</f>
        <v>9</v>
      </c>
      <c r="B12" s="30" t="n">
        <v>40574</v>
      </c>
      <c r="C12" s="44" t="s">
        <v>8</v>
      </c>
      <c r="D12" s="41"/>
      <c r="E12" s="9" t="n">
        <v>0.08</v>
      </c>
      <c r="F12" s="9" t="n">
        <f aca="false">F11+E12</f>
        <v>12523.32</v>
      </c>
    </row>
    <row r="13" customFormat="false" ht="13.5" hidden="false" customHeight="false" outlineLevel="0" collapsed="false">
      <c r="A13" s="94"/>
      <c r="B13" s="95"/>
      <c r="C13" s="94" t="s">
        <v>237</v>
      </c>
      <c r="D13" s="94"/>
      <c r="E13" s="96" t="s">
        <v>238</v>
      </c>
      <c r="F13" s="97" t="n">
        <f aca="false">F12</f>
        <v>12523.32</v>
      </c>
    </row>
    <row r="14" customFormat="false" ht="12.75" hidden="false" customHeight="false" outlineLevel="0" collapsed="false">
      <c r="A14" s="98"/>
      <c r="B14" s="53"/>
      <c r="C14" s="53"/>
      <c r="D14" s="53"/>
      <c r="E14" s="53"/>
      <c r="F14" s="53"/>
    </row>
    <row r="15" customFormat="false" ht="13.5" hidden="false" customHeight="false" outlineLevel="0" collapsed="false">
      <c r="A15" s="99" t="s">
        <v>239</v>
      </c>
      <c r="B15" s="99"/>
      <c r="C15" s="89" t="s">
        <v>230</v>
      </c>
      <c r="D15" s="89"/>
      <c r="E15" s="100"/>
      <c r="F15" s="101"/>
    </row>
    <row r="16" customFormat="false" ht="13.5" hidden="false" customHeight="false" outlineLevel="0" collapsed="false">
      <c r="A16" s="66"/>
      <c r="B16" s="30"/>
      <c r="C16" s="46" t="s">
        <v>29</v>
      </c>
      <c r="D16" s="46"/>
      <c r="E16" s="9"/>
      <c r="F16" s="9" t="n">
        <v>380.58</v>
      </c>
    </row>
    <row r="17" customFormat="false" ht="13.5" hidden="false" customHeight="false" outlineLevel="0" collapsed="false">
      <c r="A17" s="66" t="n">
        <v>1</v>
      </c>
      <c r="B17" s="30" t="n">
        <v>40554</v>
      </c>
      <c r="C17" s="46" t="s">
        <v>36</v>
      </c>
      <c r="D17" s="38"/>
      <c r="E17" s="9" t="n">
        <v>-80.88</v>
      </c>
      <c r="F17" s="9" t="n">
        <f aca="false">F16+E17</f>
        <v>299.7</v>
      </c>
    </row>
    <row r="18" customFormat="false" ht="13.5" hidden="false" customHeight="false" outlineLevel="0" collapsed="false">
      <c r="A18" s="66" t="n">
        <v>2</v>
      </c>
      <c r="B18" s="30" t="n">
        <v>40554</v>
      </c>
      <c r="C18" s="46" t="s">
        <v>36</v>
      </c>
      <c r="D18" s="38"/>
      <c r="E18" s="9" t="n">
        <v>-62.07</v>
      </c>
      <c r="F18" s="9" t="n">
        <f aca="false">F17+E18</f>
        <v>237.63</v>
      </c>
    </row>
    <row r="19" customFormat="false" ht="12" hidden="false" customHeight="true" outlineLevel="0" collapsed="false">
      <c r="A19" s="66" t="n">
        <v>3</v>
      </c>
      <c r="B19" s="30" t="n">
        <v>40555</v>
      </c>
      <c r="C19" s="30" t="s">
        <v>52</v>
      </c>
      <c r="D19" s="41" t="s">
        <v>56</v>
      </c>
      <c r="E19" s="9" t="n">
        <v>83</v>
      </c>
      <c r="F19" s="9" t="n">
        <f aca="false">F18+E19</f>
        <v>320.63</v>
      </c>
    </row>
    <row r="20" customFormat="false" ht="13.5" hidden="false" customHeight="false" outlineLevel="0" collapsed="false">
      <c r="A20" s="102"/>
      <c r="B20" s="95"/>
      <c r="C20" s="102"/>
      <c r="D20" s="102"/>
      <c r="E20" s="96" t="s">
        <v>238</v>
      </c>
      <c r="F20" s="103" t="n">
        <f aca="false">F19</f>
        <v>320.63</v>
      </c>
    </row>
    <row r="21" customFormat="false" ht="13.5" hidden="false" customHeight="false" outlineLevel="0" collapsed="false">
      <c r="A21" s="66"/>
      <c r="B21" s="104"/>
      <c r="C21" s="66"/>
      <c r="D21" s="66"/>
      <c r="E21" s="105"/>
      <c r="F21" s="71"/>
    </row>
    <row r="22" customFormat="false" ht="12.75" hidden="false" customHeight="false" outlineLevel="0" collapsed="false">
      <c r="A22" s="66"/>
      <c r="B22" s="106"/>
      <c r="C22" s="106"/>
      <c r="D22" s="99" t="s">
        <v>240</v>
      </c>
      <c r="E22" s="99"/>
      <c r="F22" s="99"/>
    </row>
    <row r="23" customFormat="false" ht="13.5" hidden="false" customHeight="false" outlineLevel="0" collapsed="false">
      <c r="A23" s="106"/>
      <c r="B23" s="104"/>
      <c r="C23" s="66"/>
      <c r="D23" s="107" t="s">
        <v>241</v>
      </c>
      <c r="E23" s="96"/>
      <c r="F23" s="97" t="n">
        <f aca="false">F13</f>
        <v>12523.32</v>
      </c>
    </row>
    <row r="24" customFormat="false" ht="13.5" hidden="false" customHeight="false" outlineLevel="0" collapsed="false">
      <c r="A24" s="106"/>
      <c r="B24" s="104"/>
      <c r="C24" s="53"/>
      <c r="D24" s="108" t="s">
        <v>242</v>
      </c>
      <c r="E24" s="105"/>
      <c r="F24" s="109" t="n">
        <f aca="false">F20</f>
        <v>320.63</v>
      </c>
    </row>
    <row r="25" customFormat="false" ht="13.5" hidden="false" customHeight="false" outlineLevel="0" collapsed="false">
      <c r="A25" s="110"/>
      <c r="B25" s="95"/>
      <c r="C25" s="107"/>
      <c r="D25" s="107"/>
      <c r="E25" s="96" t="s">
        <v>238</v>
      </c>
      <c r="F25" s="111" t="n">
        <f aca="false">SUM(F23:F24)</f>
        <v>12843.95</v>
      </c>
    </row>
    <row r="27" s="53" customFormat="true" ht="13.5" hidden="false" customHeight="false" outlineLevel="0" collapsed="false">
      <c r="A27" s="87" t="s">
        <v>229</v>
      </c>
      <c r="B27" s="88"/>
      <c r="C27" s="89" t="s">
        <v>243</v>
      </c>
      <c r="D27" s="90"/>
      <c r="G27" s="112"/>
    </row>
    <row r="28" s="53" customFormat="true" ht="16.5" hidden="false" customHeight="false" outlineLevel="0" collapsed="false">
      <c r="A28" s="91" t="s">
        <v>231</v>
      </c>
      <c r="B28" s="92" t="s">
        <v>232</v>
      </c>
      <c r="C28" s="91" t="s">
        <v>233</v>
      </c>
      <c r="D28" s="93" t="s">
        <v>234</v>
      </c>
      <c r="E28" s="91" t="s">
        <v>235</v>
      </c>
      <c r="F28" s="91" t="s">
        <v>236</v>
      </c>
      <c r="G28" s="113" t="s">
        <v>244</v>
      </c>
    </row>
    <row r="29" s="46" customFormat="true" ht="13.5" hidden="false" customHeight="false" outlineLevel="0" collapsed="false">
      <c r="A29" s="65"/>
      <c r="B29" s="30"/>
      <c r="C29" s="46" t="s">
        <v>29</v>
      </c>
      <c r="E29" s="9"/>
      <c r="F29" s="9" t="n">
        <v>12523.32</v>
      </c>
      <c r="G29" s="9"/>
    </row>
    <row r="30" s="46" customFormat="true" ht="13.5" hidden="false" customHeight="false" outlineLevel="0" collapsed="false">
      <c r="A30" s="65" t="n">
        <v>1</v>
      </c>
      <c r="B30" s="30" t="n">
        <v>40578</v>
      </c>
      <c r="C30" s="30" t="s">
        <v>52</v>
      </c>
      <c r="D30" s="41" t="s">
        <v>57</v>
      </c>
      <c r="E30" s="9" t="n">
        <v>120</v>
      </c>
      <c r="F30" s="9" t="n">
        <f aca="false">F29+E30</f>
        <v>12643.32</v>
      </c>
      <c r="G30" s="0"/>
    </row>
    <row r="31" s="46" customFormat="true" ht="13.5" hidden="false" customHeight="false" outlineLevel="0" collapsed="false">
      <c r="A31" s="67" t="n">
        <f aca="false">A30+1</f>
        <v>2</v>
      </c>
      <c r="B31" s="30" t="n">
        <v>40581</v>
      </c>
      <c r="C31" s="30" t="s">
        <v>52</v>
      </c>
      <c r="D31" s="41" t="s">
        <v>58</v>
      </c>
      <c r="E31" s="9" t="n">
        <v>40</v>
      </c>
      <c r="F31" s="9" t="n">
        <f aca="false">F30+E31</f>
        <v>12683.32</v>
      </c>
      <c r="G31" s="0"/>
      <c r="H31" s="69"/>
      <c r="I31" s="70"/>
    </row>
    <row r="32" s="46" customFormat="true" ht="13.5" hidden="false" customHeight="false" outlineLevel="0" collapsed="false">
      <c r="A32" s="67" t="n">
        <f aca="false">A31+1</f>
        <v>3</v>
      </c>
      <c r="B32" s="30" t="n">
        <v>40582</v>
      </c>
      <c r="C32" s="30" t="s">
        <v>52</v>
      </c>
      <c r="D32" s="41" t="s">
        <v>59</v>
      </c>
      <c r="E32" s="9" t="n">
        <v>120</v>
      </c>
      <c r="F32" s="9" t="n">
        <f aca="false">F31+E32</f>
        <v>12803.32</v>
      </c>
      <c r="G32" s="0"/>
      <c r="H32" s="69"/>
      <c r="I32" s="70"/>
    </row>
    <row r="33" s="46" customFormat="true" ht="13.5" hidden="false" customHeight="false" outlineLevel="0" collapsed="false">
      <c r="A33" s="67" t="n">
        <f aca="false">A32+1</f>
        <v>4</v>
      </c>
      <c r="B33" s="30" t="n">
        <v>40582</v>
      </c>
      <c r="C33" s="30" t="s">
        <v>37</v>
      </c>
      <c r="D33" s="41" t="s">
        <v>38</v>
      </c>
      <c r="E33" s="9" t="n">
        <v>-664.2</v>
      </c>
      <c r="F33" s="9" t="n">
        <f aca="false">F32+E33</f>
        <v>12139.12</v>
      </c>
      <c r="G33" s="0"/>
      <c r="H33" s="69"/>
      <c r="I33" s="70"/>
    </row>
    <row r="34" s="46" customFormat="true" ht="13.5" hidden="false" customHeight="false" outlineLevel="0" collapsed="false">
      <c r="A34" s="67" t="n">
        <f aca="false">A33+1</f>
        <v>5</v>
      </c>
      <c r="B34" s="30" t="n">
        <v>40582</v>
      </c>
      <c r="C34" s="30" t="s">
        <v>51</v>
      </c>
      <c r="D34" s="41"/>
      <c r="E34" s="9" t="n">
        <v>-1.5</v>
      </c>
      <c r="F34" s="9" t="n">
        <f aca="false">F33+E34</f>
        <v>12137.62</v>
      </c>
      <c r="G34" s="0"/>
      <c r="H34" s="69"/>
      <c r="I34" s="70"/>
    </row>
    <row r="35" s="46" customFormat="true" ht="13.5" hidden="false" customHeight="false" outlineLevel="0" collapsed="false">
      <c r="A35" s="67" t="n">
        <f aca="false">A34+1</f>
        <v>6</v>
      </c>
      <c r="B35" s="30" t="n">
        <v>40588</v>
      </c>
      <c r="C35" s="30" t="s">
        <v>52</v>
      </c>
      <c r="D35" s="41" t="s">
        <v>60</v>
      </c>
      <c r="E35" s="9" t="n">
        <v>120</v>
      </c>
      <c r="F35" s="9" t="n">
        <f aca="false">F34+E35</f>
        <v>12257.62</v>
      </c>
      <c r="G35" s="0"/>
      <c r="H35" s="69"/>
      <c r="I35" s="70"/>
    </row>
    <row r="36" s="46" customFormat="true" ht="13.5" hidden="false" customHeight="false" outlineLevel="0" collapsed="false">
      <c r="A36" s="67" t="n">
        <f aca="false">A35+1</f>
        <v>7</v>
      </c>
      <c r="B36" s="30" t="n">
        <v>40589</v>
      </c>
      <c r="C36" s="30" t="s">
        <v>52</v>
      </c>
      <c r="D36" s="41" t="s">
        <v>61</v>
      </c>
      <c r="E36" s="9" t="n">
        <v>120</v>
      </c>
      <c r="F36" s="9" t="n">
        <f aca="false">F35+E36</f>
        <v>12377.62</v>
      </c>
      <c r="G36" s="0"/>
      <c r="H36" s="69"/>
      <c r="I36" s="70"/>
    </row>
    <row r="37" s="46" customFormat="true" ht="13.5" hidden="false" customHeight="false" outlineLevel="0" collapsed="false">
      <c r="A37" s="67" t="n">
        <f aca="false">A36+1</f>
        <v>8</v>
      </c>
      <c r="B37" s="30" t="n">
        <v>40590</v>
      </c>
      <c r="C37" s="30" t="s">
        <v>52</v>
      </c>
      <c r="D37" s="41" t="s">
        <v>62</v>
      </c>
      <c r="E37" s="9" t="n">
        <v>83</v>
      </c>
      <c r="F37" s="9" t="n">
        <f aca="false">F36+E37</f>
        <v>12460.62</v>
      </c>
      <c r="G37" s="0"/>
      <c r="H37" s="69"/>
      <c r="I37" s="70"/>
    </row>
    <row r="38" s="46" customFormat="true" ht="13.5" hidden="false" customHeight="false" outlineLevel="0" collapsed="false">
      <c r="A38" s="67" t="n">
        <f aca="false">A37+1</f>
        <v>9</v>
      </c>
      <c r="B38" s="30" t="n">
        <v>40590</v>
      </c>
      <c r="C38" s="30" t="s">
        <v>52</v>
      </c>
      <c r="D38" s="41" t="s">
        <v>63</v>
      </c>
      <c r="E38" s="9" t="n">
        <v>61</v>
      </c>
      <c r="F38" s="9" t="n">
        <f aca="false">F37+E38</f>
        <v>12521.62</v>
      </c>
      <c r="G38" s="0"/>
      <c r="H38" s="69"/>
      <c r="I38" s="70"/>
    </row>
    <row r="39" s="46" customFormat="true" ht="13.5" hidden="false" customHeight="false" outlineLevel="0" collapsed="false">
      <c r="A39" s="67" t="n">
        <f aca="false">A38+1</f>
        <v>10</v>
      </c>
      <c r="B39" s="30" t="n">
        <v>40590</v>
      </c>
      <c r="C39" s="30" t="s">
        <v>52</v>
      </c>
      <c r="D39" s="41" t="s">
        <v>64</v>
      </c>
      <c r="E39" s="9" t="n">
        <v>120</v>
      </c>
      <c r="F39" s="9" t="n">
        <f aca="false">F38+E39</f>
        <v>12641.62</v>
      </c>
      <c r="G39" s="0"/>
      <c r="H39" s="69"/>
      <c r="I39" s="70"/>
    </row>
    <row r="40" s="46" customFormat="true" ht="13.5" hidden="false" customHeight="false" outlineLevel="0" collapsed="false">
      <c r="A40" s="67" t="n">
        <f aca="false">A39+1</f>
        <v>11</v>
      </c>
      <c r="B40" s="30" t="n">
        <v>40592</v>
      </c>
      <c r="C40" s="30" t="s">
        <v>52</v>
      </c>
      <c r="D40" s="41" t="s">
        <v>65</v>
      </c>
      <c r="E40" s="9" t="n">
        <v>120</v>
      </c>
      <c r="F40" s="9" t="n">
        <f aca="false">F39+E40</f>
        <v>12761.62</v>
      </c>
      <c r="G40" s="0"/>
      <c r="H40" s="69"/>
      <c r="I40" s="70"/>
    </row>
    <row r="41" s="46" customFormat="true" ht="13.5" hidden="false" customHeight="false" outlineLevel="0" collapsed="false">
      <c r="A41" s="67" t="n">
        <f aca="false">A40+1</f>
        <v>12</v>
      </c>
      <c r="B41" s="30" t="n">
        <v>40595</v>
      </c>
      <c r="C41" s="30" t="s">
        <v>52</v>
      </c>
      <c r="D41" s="41" t="s">
        <v>66</v>
      </c>
      <c r="E41" s="9" t="n">
        <v>120</v>
      </c>
      <c r="F41" s="9" t="n">
        <f aca="false">F40+E41</f>
        <v>12881.62</v>
      </c>
      <c r="G41" s="0"/>
      <c r="H41" s="69"/>
      <c r="I41" s="70"/>
    </row>
    <row r="42" s="46" customFormat="true" ht="13.5" hidden="false" customHeight="false" outlineLevel="0" collapsed="false">
      <c r="A42" s="67" t="n">
        <f aca="false">A41+1</f>
        <v>13</v>
      </c>
      <c r="B42" s="30" t="n">
        <v>40595</v>
      </c>
      <c r="C42" s="30" t="s">
        <v>52</v>
      </c>
      <c r="D42" s="41" t="s">
        <v>67</v>
      </c>
      <c r="E42" s="9" t="n">
        <v>83</v>
      </c>
      <c r="F42" s="9" t="n">
        <f aca="false">F41+E42</f>
        <v>12964.62</v>
      </c>
      <c r="G42" s="0"/>
      <c r="H42" s="69"/>
      <c r="I42" s="70"/>
    </row>
    <row r="43" s="46" customFormat="true" ht="13.5" hidden="false" customHeight="false" outlineLevel="0" collapsed="false">
      <c r="A43" s="67" t="n">
        <f aca="false">A42+1</f>
        <v>14</v>
      </c>
      <c r="B43" s="30" t="n">
        <v>40599</v>
      </c>
      <c r="C43" s="30" t="s">
        <v>52</v>
      </c>
      <c r="D43" s="41" t="s">
        <v>68</v>
      </c>
      <c r="E43" s="9" t="n">
        <v>83</v>
      </c>
      <c r="F43" s="9" t="n">
        <f aca="false">F42+E43</f>
        <v>13047.62</v>
      </c>
      <c r="G43" s="0"/>
      <c r="H43" s="69"/>
      <c r="I43" s="70"/>
    </row>
    <row r="44" s="46" customFormat="true" ht="13.5" hidden="false" customHeight="false" outlineLevel="0" collapsed="false">
      <c r="A44" s="67" t="n">
        <f aca="false">A43+1</f>
        <v>15</v>
      </c>
      <c r="B44" s="30" t="n">
        <v>40599</v>
      </c>
      <c r="C44" s="30" t="s">
        <v>52</v>
      </c>
      <c r="D44" s="41" t="s">
        <v>69</v>
      </c>
      <c r="E44" s="9" t="n">
        <v>83</v>
      </c>
      <c r="F44" s="9" t="n">
        <f aca="false">F43+E44</f>
        <v>13130.62</v>
      </c>
      <c r="G44" s="0"/>
      <c r="H44" s="69"/>
      <c r="I44" s="70"/>
    </row>
    <row r="45" s="46" customFormat="true" ht="13.5" hidden="false" customHeight="false" outlineLevel="0" collapsed="false">
      <c r="A45" s="67" t="n">
        <f aca="false">A44+1</f>
        <v>16</v>
      </c>
      <c r="B45" s="30" t="n">
        <v>40602</v>
      </c>
      <c r="C45" s="30" t="s">
        <v>228</v>
      </c>
      <c r="D45" s="38" t="s">
        <v>208</v>
      </c>
      <c r="E45" s="9" t="n">
        <v>-774.9</v>
      </c>
      <c r="F45" s="9" t="n">
        <f aca="false">F44+E45</f>
        <v>12355.72</v>
      </c>
      <c r="G45" s="0"/>
      <c r="H45" s="69"/>
      <c r="I45" s="70"/>
    </row>
    <row r="46" s="46" customFormat="true" ht="13.5" hidden="false" customHeight="false" outlineLevel="0" collapsed="false">
      <c r="A46" s="67" t="n">
        <f aca="false">A45+1</f>
        <v>17</v>
      </c>
      <c r="B46" s="30" t="n">
        <v>40602</v>
      </c>
      <c r="C46" s="44" t="s">
        <v>51</v>
      </c>
      <c r="D46" s="41"/>
      <c r="E46" s="9" t="n">
        <v>-1.5</v>
      </c>
      <c r="F46" s="9" t="n">
        <f aca="false">F45+E46</f>
        <v>12354.22</v>
      </c>
      <c r="G46" s="0"/>
      <c r="H46" s="69"/>
      <c r="I46" s="70"/>
    </row>
    <row r="47" s="46" customFormat="true" ht="13.5" hidden="false" customHeight="false" outlineLevel="0" collapsed="false">
      <c r="A47" s="67" t="n">
        <f aca="false">A46+1</f>
        <v>18</v>
      </c>
      <c r="B47" s="30" t="n">
        <v>40602</v>
      </c>
      <c r="C47" s="30" t="s">
        <v>209</v>
      </c>
      <c r="D47" s="38"/>
      <c r="E47" s="9" t="n">
        <v>-14</v>
      </c>
      <c r="F47" s="9" t="n">
        <f aca="false">F46+E47</f>
        <v>12340.22</v>
      </c>
      <c r="G47" s="0"/>
      <c r="H47" s="69"/>
      <c r="I47" s="70"/>
    </row>
    <row r="48" s="46" customFormat="true" ht="13.5" hidden="false" customHeight="false" outlineLevel="0" collapsed="false">
      <c r="A48" s="67" t="n">
        <f aca="false">A47+1</f>
        <v>19</v>
      </c>
      <c r="B48" s="30" t="n">
        <v>40602</v>
      </c>
      <c r="C48" s="30" t="s">
        <v>8</v>
      </c>
      <c r="D48" s="41"/>
      <c r="E48" s="9" t="n">
        <v>0.07</v>
      </c>
      <c r="F48" s="9" t="n">
        <f aca="false">F47+E48</f>
        <v>12340.29</v>
      </c>
      <c r="G48" s="0"/>
      <c r="H48" s="69"/>
      <c r="I48" s="70"/>
    </row>
    <row r="49" s="46" customFormat="true" ht="13.5" hidden="false" customHeight="false" outlineLevel="0" collapsed="false">
      <c r="A49" s="94"/>
      <c r="B49" s="95"/>
      <c r="C49" s="94" t="s">
        <v>237</v>
      </c>
      <c r="D49" s="94"/>
      <c r="E49" s="96" t="s">
        <v>238</v>
      </c>
      <c r="F49" s="97" t="n">
        <f aca="false">F48</f>
        <v>12340.29</v>
      </c>
      <c r="G49" s="9" t="n">
        <v>12340.29</v>
      </c>
    </row>
    <row r="50" s="53" customFormat="true" ht="12.75" hidden="false" customHeight="false" outlineLevel="0" collapsed="false">
      <c r="A50" s="98"/>
      <c r="G50" s="0"/>
    </row>
    <row r="51" s="53" customFormat="true" ht="12.75" hidden="false" customHeight="false" outlineLevel="0" collapsed="false">
      <c r="A51" s="114" t="s">
        <v>245</v>
      </c>
      <c r="B51" s="114" t="s">
        <v>246</v>
      </c>
      <c r="C51" s="115"/>
      <c r="F51" s="53" t="s">
        <v>247</v>
      </c>
      <c r="G51" s="0"/>
    </row>
    <row r="52" s="53" customFormat="true" ht="13.5" hidden="false" customHeight="false" outlineLevel="0" collapsed="false">
      <c r="A52" s="71"/>
      <c r="B52" s="30"/>
      <c r="C52" s="116"/>
      <c r="D52" s="116"/>
      <c r="E52" s="116"/>
      <c r="F52" s="117"/>
      <c r="G52" s="116"/>
    </row>
    <row r="53" s="53" customFormat="true" ht="13.5" hidden="false" customHeight="false" outlineLevel="0" collapsed="false">
      <c r="A53" s="66"/>
      <c r="B53" s="30"/>
      <c r="C53" s="53" t="s">
        <v>237</v>
      </c>
      <c r="G53" s="0"/>
    </row>
    <row r="54" s="53" customFormat="true" ht="13.5" hidden="false" customHeight="false" outlineLevel="0" collapsed="false">
      <c r="A54" s="99" t="s">
        <v>239</v>
      </c>
      <c r="B54" s="99"/>
      <c r="C54" s="89" t="s">
        <v>243</v>
      </c>
      <c r="D54" s="89"/>
      <c r="E54" s="100"/>
      <c r="F54" s="101"/>
      <c r="G54" s="0"/>
    </row>
    <row r="55" s="53" customFormat="true" ht="13.5" hidden="false" customHeight="false" outlineLevel="0" collapsed="false">
      <c r="A55" s="66"/>
      <c r="B55" s="30"/>
      <c r="C55" s="46" t="s">
        <v>29</v>
      </c>
      <c r="D55" s="46"/>
      <c r="E55" s="9"/>
      <c r="F55" s="9" t="n">
        <v>320.63</v>
      </c>
      <c r="G55" s="9"/>
      <c r="H55" s="0"/>
    </row>
    <row r="56" s="53" customFormat="true" ht="13.5" hidden="false" customHeight="false" outlineLevel="0" collapsed="false">
      <c r="A56" s="66" t="n">
        <v>1</v>
      </c>
      <c r="B56" s="30" t="n">
        <v>40577</v>
      </c>
      <c r="C56" s="46" t="s">
        <v>44</v>
      </c>
      <c r="D56" s="38"/>
      <c r="E56" s="9" t="n">
        <v>-1.55</v>
      </c>
      <c r="F56" s="9" t="n">
        <f aca="false">F55+E56</f>
        <v>319.08</v>
      </c>
      <c r="G56" s="0"/>
    </row>
    <row r="57" s="53" customFormat="true" ht="39" hidden="false" customHeight="false" outlineLevel="0" collapsed="false">
      <c r="A57" s="66" t="n">
        <v>2</v>
      </c>
      <c r="B57" s="30" t="n">
        <v>40579</v>
      </c>
      <c r="C57" s="62" t="s">
        <v>216</v>
      </c>
      <c r="D57" s="38" t="s">
        <v>217</v>
      </c>
      <c r="E57" s="9" t="n">
        <v>-155</v>
      </c>
      <c r="F57" s="9" t="n">
        <f aca="false">F56+E57</f>
        <v>164.08</v>
      </c>
      <c r="G57" s="0"/>
    </row>
    <row r="58" s="53" customFormat="true" ht="26.25" hidden="false" customHeight="false" outlineLevel="0" collapsed="false">
      <c r="A58" s="66" t="n">
        <v>3</v>
      </c>
      <c r="B58" s="30" t="n">
        <v>40596</v>
      </c>
      <c r="C58" s="61" t="s">
        <v>214</v>
      </c>
      <c r="D58" s="41" t="s">
        <v>215</v>
      </c>
      <c r="E58" s="9" t="n">
        <v>-94</v>
      </c>
      <c r="F58" s="9" t="n">
        <f aca="false">F57+E58</f>
        <v>70.08</v>
      </c>
      <c r="G58" s="0"/>
    </row>
    <row r="59" s="53" customFormat="true" ht="13.5" hidden="false" customHeight="false" outlineLevel="0" collapsed="false">
      <c r="A59" s="66" t="n">
        <v>4</v>
      </c>
      <c r="B59" s="30" t="n">
        <v>40602</v>
      </c>
      <c r="C59" s="68" t="s">
        <v>14</v>
      </c>
      <c r="D59" s="41" t="s">
        <v>45</v>
      </c>
      <c r="E59" s="9" t="n">
        <v>-4.15</v>
      </c>
      <c r="F59" s="9" t="n">
        <f aca="false">F58+E59</f>
        <v>65.93</v>
      </c>
      <c r="G59" s="0"/>
    </row>
    <row r="60" s="53" customFormat="true" ht="13.5" hidden="false" customHeight="false" outlineLevel="0" collapsed="false">
      <c r="A60" s="102"/>
      <c r="B60" s="95"/>
      <c r="C60" s="102"/>
      <c r="D60" s="102"/>
      <c r="E60" s="96" t="s">
        <v>238</v>
      </c>
      <c r="F60" s="103" t="n">
        <f aca="false">F59</f>
        <v>65.93</v>
      </c>
      <c r="G60" s="9" t="n">
        <v>65.93</v>
      </c>
      <c r="H60" s="9"/>
    </row>
    <row r="61" s="53" customFormat="true" ht="13.5" hidden="false" customHeight="false" outlineLevel="0" collapsed="false">
      <c r="A61" s="66"/>
      <c r="B61" s="104"/>
      <c r="C61" s="66"/>
      <c r="D61" s="66"/>
      <c r="E61" s="105"/>
      <c r="F61" s="71"/>
      <c r="G61" s="0"/>
    </row>
    <row r="62" s="53" customFormat="true" ht="13.5" hidden="false" customHeight="true" outlineLevel="0" collapsed="false">
      <c r="A62" s="66"/>
      <c r="B62" s="106"/>
      <c r="C62" s="106"/>
      <c r="D62" s="99" t="s">
        <v>240</v>
      </c>
      <c r="E62" s="99"/>
      <c r="F62" s="99"/>
      <c r="G62" s="0"/>
    </row>
    <row r="63" s="53" customFormat="true" ht="13.5" hidden="false" customHeight="false" outlineLevel="0" collapsed="false">
      <c r="A63" s="106"/>
      <c r="B63" s="104"/>
      <c r="C63" s="66"/>
      <c r="D63" s="107" t="s">
        <v>241</v>
      </c>
      <c r="E63" s="96"/>
      <c r="F63" s="97" t="n">
        <f aca="false">F49</f>
        <v>12340.29</v>
      </c>
      <c r="G63" s="0"/>
    </row>
    <row r="64" s="53" customFormat="true" ht="13.5" hidden="false" customHeight="false" outlineLevel="0" collapsed="false">
      <c r="A64" s="106"/>
      <c r="B64" s="104"/>
      <c r="D64" s="108" t="s">
        <v>242</v>
      </c>
      <c r="E64" s="105"/>
      <c r="F64" s="109" t="n">
        <f aca="false">F60</f>
        <v>65.93</v>
      </c>
      <c r="G64" s="0"/>
    </row>
    <row r="65" s="53" customFormat="true" ht="13.5" hidden="false" customHeight="false" outlineLevel="0" collapsed="false">
      <c r="A65" s="110"/>
      <c r="B65" s="95"/>
      <c r="C65" s="107"/>
      <c r="D65" s="107"/>
      <c r="E65" s="96" t="s">
        <v>238</v>
      </c>
      <c r="F65" s="111" t="n">
        <f aca="false">SUM(F63:F64)</f>
        <v>12406.22</v>
      </c>
      <c r="G65" s="118" t="n">
        <f aca="false">SUM(G49:G64)-F65</f>
        <v>0</v>
      </c>
      <c r="H65" s="73"/>
    </row>
    <row r="67" s="53" customFormat="true" ht="13.5" hidden="false" customHeight="false" outlineLevel="0" collapsed="false">
      <c r="A67" s="87" t="s">
        <v>229</v>
      </c>
      <c r="B67" s="88"/>
      <c r="C67" s="89" t="s">
        <v>248</v>
      </c>
      <c r="D67" s="90"/>
      <c r="G67" s="112"/>
    </row>
    <row r="68" s="53" customFormat="true" ht="16.5" hidden="false" customHeight="false" outlineLevel="0" collapsed="false">
      <c r="A68" s="91" t="s">
        <v>231</v>
      </c>
      <c r="B68" s="92" t="s">
        <v>232</v>
      </c>
      <c r="C68" s="91" t="s">
        <v>233</v>
      </c>
      <c r="D68" s="93" t="s">
        <v>234</v>
      </c>
      <c r="E68" s="91" t="s">
        <v>235</v>
      </c>
      <c r="F68" s="91" t="s">
        <v>236</v>
      </c>
      <c r="G68" s="113" t="s">
        <v>244</v>
      </c>
    </row>
    <row r="69" s="46" customFormat="true" ht="13.5" hidden="false" customHeight="false" outlineLevel="0" collapsed="false">
      <c r="A69" s="65"/>
      <c r="B69" s="30"/>
      <c r="C69" s="46" t="s">
        <v>29</v>
      </c>
      <c r="E69" s="9"/>
      <c r="F69" s="9" t="n">
        <v>12340.29</v>
      </c>
      <c r="G69" s="9"/>
    </row>
    <row r="70" s="46" customFormat="true" ht="13.5" hidden="false" customHeight="false" outlineLevel="0" collapsed="false">
      <c r="A70" s="65" t="n">
        <v>1</v>
      </c>
      <c r="B70" s="30" t="n">
        <v>40604</v>
      </c>
      <c r="C70" s="68" t="s">
        <v>209</v>
      </c>
      <c r="D70" s="41" t="s">
        <v>210</v>
      </c>
      <c r="E70" s="9" t="n">
        <v>-20</v>
      </c>
      <c r="F70" s="9" t="n">
        <f aca="false">F69+E70</f>
        <v>12320.29</v>
      </c>
      <c r="G70" s="0"/>
    </row>
    <row r="71" s="46" customFormat="true" ht="13.5" hidden="false" customHeight="false" outlineLevel="0" collapsed="false">
      <c r="A71" s="67" t="n">
        <f aca="false">A70+1</f>
        <v>2</v>
      </c>
      <c r="B71" s="30" t="n">
        <v>40606</v>
      </c>
      <c r="C71" s="68" t="s">
        <v>206</v>
      </c>
      <c r="D71" s="41"/>
      <c r="E71" s="9" t="n">
        <v>-165</v>
      </c>
      <c r="F71" s="9" t="n">
        <f aca="false">F70+E71</f>
        <v>12155.29</v>
      </c>
      <c r="G71" s="0"/>
      <c r="H71" s="69"/>
      <c r="I71" s="70"/>
    </row>
    <row r="72" s="46" customFormat="true" ht="13.5" hidden="false" customHeight="false" outlineLevel="0" collapsed="false">
      <c r="A72" s="67" t="n">
        <f aca="false">A71+1</f>
        <v>3</v>
      </c>
      <c r="B72" s="30" t="n">
        <v>40606</v>
      </c>
      <c r="C72" s="68" t="s">
        <v>51</v>
      </c>
      <c r="D72" s="41"/>
      <c r="E72" s="9" t="n">
        <v>-1.5</v>
      </c>
      <c r="F72" s="9" t="n">
        <f aca="false">F71+E72</f>
        <v>12153.79</v>
      </c>
      <c r="G72" s="0"/>
      <c r="H72" s="69"/>
      <c r="I72" s="70"/>
    </row>
    <row r="73" s="46" customFormat="true" ht="13.5" hidden="false" customHeight="false" outlineLevel="0" collapsed="false">
      <c r="A73" s="67" t="n">
        <f aca="false">A72+1</f>
        <v>4</v>
      </c>
      <c r="B73" s="30" t="n">
        <v>40609</v>
      </c>
      <c r="C73" s="68" t="s">
        <v>52</v>
      </c>
      <c r="D73" s="41" t="s">
        <v>70</v>
      </c>
      <c r="E73" s="9" t="n">
        <v>85</v>
      </c>
      <c r="F73" s="9" t="n">
        <f aca="false">F72+E73</f>
        <v>12238.79</v>
      </c>
      <c r="G73" s="0"/>
      <c r="H73" s="69"/>
      <c r="I73" s="70"/>
    </row>
    <row r="74" s="46" customFormat="true" ht="13.5" hidden="false" customHeight="false" outlineLevel="0" collapsed="false">
      <c r="A74" s="67" t="n">
        <f aca="false">A73+1</f>
        <v>5</v>
      </c>
      <c r="B74" s="30" t="n">
        <v>40616</v>
      </c>
      <c r="C74" s="68" t="s">
        <v>213</v>
      </c>
      <c r="D74" s="41"/>
      <c r="E74" s="9" t="n">
        <v>-429.27</v>
      </c>
      <c r="F74" s="9" t="n">
        <f aca="false">F73+E74</f>
        <v>11809.52</v>
      </c>
      <c r="G74" s="0"/>
      <c r="H74" s="69"/>
      <c r="I74" s="70"/>
    </row>
    <row r="75" s="46" customFormat="true" ht="13.5" hidden="false" customHeight="false" outlineLevel="0" collapsed="false">
      <c r="A75" s="67" t="n">
        <f aca="false">A74+1</f>
        <v>6</v>
      </c>
      <c r="B75" s="30" t="n">
        <v>40616</v>
      </c>
      <c r="C75" s="68" t="s">
        <v>51</v>
      </c>
      <c r="D75" s="41"/>
      <c r="E75" s="9" t="n">
        <v>-1.5</v>
      </c>
      <c r="F75" s="9" t="n">
        <f aca="false">F74+E75</f>
        <v>11808.02</v>
      </c>
      <c r="G75" s="0"/>
      <c r="H75" s="69"/>
      <c r="I75" s="70"/>
    </row>
    <row r="76" s="46" customFormat="true" ht="13.5" hidden="false" customHeight="false" outlineLevel="0" collapsed="false">
      <c r="A76" s="67" t="n">
        <f aca="false">A75+1</f>
        <v>7</v>
      </c>
      <c r="B76" s="30" t="n">
        <v>40623</v>
      </c>
      <c r="C76" s="30" t="s">
        <v>52</v>
      </c>
      <c r="D76" s="41" t="s">
        <v>71</v>
      </c>
      <c r="E76" s="9" t="n">
        <v>83</v>
      </c>
      <c r="F76" s="9" t="n">
        <f aca="false">F75+E76</f>
        <v>11891.02</v>
      </c>
      <c r="G76" s="0"/>
      <c r="H76" s="69"/>
      <c r="I76" s="70"/>
    </row>
    <row r="77" s="46" customFormat="true" ht="13.5" hidden="false" customHeight="false" outlineLevel="0" collapsed="false">
      <c r="A77" s="67" t="n">
        <f aca="false">A76+1</f>
        <v>8</v>
      </c>
      <c r="B77" s="30" t="n">
        <v>40623</v>
      </c>
      <c r="C77" s="30" t="s">
        <v>52</v>
      </c>
      <c r="D77" s="41" t="s">
        <v>58</v>
      </c>
      <c r="E77" s="9" t="n">
        <v>40</v>
      </c>
      <c r="F77" s="9" t="n">
        <f aca="false">F76+E77</f>
        <v>11931.02</v>
      </c>
      <c r="G77" s="0"/>
      <c r="H77" s="69"/>
      <c r="I77" s="70"/>
    </row>
    <row r="78" s="46" customFormat="true" ht="13.5" hidden="false" customHeight="false" outlineLevel="0" collapsed="false">
      <c r="A78" s="67" t="n">
        <f aca="false">A77+1</f>
        <v>9</v>
      </c>
      <c r="B78" s="30" t="n">
        <v>40624</v>
      </c>
      <c r="C78" s="30" t="s">
        <v>52</v>
      </c>
      <c r="D78" s="41" t="s">
        <v>72</v>
      </c>
      <c r="E78" s="9" t="n">
        <v>120</v>
      </c>
      <c r="F78" s="9" t="n">
        <f aca="false">F77+E78</f>
        <v>12051.02</v>
      </c>
      <c r="G78" s="0"/>
      <c r="H78" s="69"/>
      <c r="I78" s="70"/>
    </row>
    <row r="79" s="46" customFormat="true" ht="13.5" hidden="false" customHeight="false" outlineLevel="0" collapsed="false">
      <c r="A79" s="67" t="n">
        <f aca="false">A78+1</f>
        <v>10</v>
      </c>
      <c r="B79" s="30" t="n">
        <v>40625</v>
      </c>
      <c r="C79" s="30" t="s">
        <v>52</v>
      </c>
      <c r="D79" s="41" t="s">
        <v>73</v>
      </c>
      <c r="E79" s="9" t="n">
        <v>83</v>
      </c>
      <c r="F79" s="119" t="n">
        <f aca="false">F78+E79</f>
        <v>12134.02</v>
      </c>
      <c r="G79" s="0"/>
      <c r="H79" s="69"/>
      <c r="I79" s="70"/>
    </row>
    <row r="80" s="46" customFormat="true" ht="13.5" hidden="false" customHeight="false" outlineLevel="0" collapsed="false">
      <c r="A80" s="67" t="n">
        <f aca="false">A79+1</f>
        <v>11</v>
      </c>
      <c r="B80" s="30" t="n">
        <v>40630</v>
      </c>
      <c r="C80" s="30" t="s">
        <v>52</v>
      </c>
      <c r="D80" s="41" t="s">
        <v>74</v>
      </c>
      <c r="E80" s="9" t="n">
        <v>83</v>
      </c>
      <c r="F80" s="9" t="n">
        <f aca="false">F79+E80</f>
        <v>12217.02</v>
      </c>
      <c r="G80" s="0"/>
      <c r="H80" s="69"/>
      <c r="I80" s="70"/>
    </row>
    <row r="81" s="46" customFormat="true" ht="13.5" hidden="false" customHeight="false" outlineLevel="0" collapsed="false">
      <c r="A81" s="67" t="n">
        <f aca="false">A80+1</f>
        <v>12</v>
      </c>
      <c r="B81" s="30" t="n">
        <v>40631</v>
      </c>
      <c r="C81" s="71" t="s">
        <v>197</v>
      </c>
      <c r="D81" s="38" t="s">
        <v>74</v>
      </c>
      <c r="E81" s="9" t="n">
        <v>15</v>
      </c>
      <c r="F81" s="9" t="n">
        <f aca="false">F80+E81</f>
        <v>12232.02</v>
      </c>
      <c r="G81" s="0"/>
      <c r="H81" s="69"/>
      <c r="I81" s="70"/>
    </row>
    <row r="82" s="46" customFormat="true" ht="13.5" hidden="false" customHeight="false" outlineLevel="0" collapsed="false">
      <c r="A82" s="67" t="n">
        <f aca="false">A81+1</f>
        <v>13</v>
      </c>
      <c r="B82" s="30" t="n">
        <v>40631</v>
      </c>
      <c r="C82" s="30" t="s">
        <v>52</v>
      </c>
      <c r="D82" s="41" t="s">
        <v>75</v>
      </c>
      <c r="E82" s="9" t="n">
        <v>83</v>
      </c>
      <c r="F82" s="9" t="n">
        <f aca="false">F81+E82</f>
        <v>12315.02</v>
      </c>
      <c r="G82" s="0"/>
      <c r="H82" s="69"/>
      <c r="I82" s="70"/>
    </row>
    <row r="83" s="46" customFormat="true" ht="13.5" hidden="false" customHeight="false" outlineLevel="0" collapsed="false">
      <c r="A83" s="67" t="n">
        <f aca="false">A82+1</f>
        <v>14</v>
      </c>
      <c r="B83" s="30" t="n">
        <v>40631</v>
      </c>
      <c r="C83" s="71" t="s">
        <v>197</v>
      </c>
      <c r="D83" s="38" t="s">
        <v>75</v>
      </c>
      <c r="E83" s="9" t="n">
        <v>15</v>
      </c>
      <c r="F83" s="9" t="n">
        <f aca="false">F82+E83</f>
        <v>12330.02</v>
      </c>
      <c r="G83" s="0"/>
      <c r="H83" s="69"/>
      <c r="I83" s="70"/>
    </row>
    <row r="84" s="46" customFormat="true" ht="13.5" hidden="false" customHeight="false" outlineLevel="0" collapsed="false">
      <c r="A84" s="67" t="n">
        <f aca="false">A83+1</f>
        <v>15</v>
      </c>
      <c r="B84" s="30" t="n">
        <v>40631</v>
      </c>
      <c r="C84" s="71" t="s">
        <v>197</v>
      </c>
      <c r="D84" s="38" t="s">
        <v>68</v>
      </c>
      <c r="E84" s="9" t="n">
        <v>15</v>
      </c>
      <c r="F84" s="9" t="n">
        <f aca="false">F83+E84</f>
        <v>12345.02</v>
      </c>
      <c r="G84" s="0"/>
      <c r="H84" s="69"/>
      <c r="I84" s="70"/>
    </row>
    <row r="85" s="46" customFormat="true" ht="13.5" hidden="false" customHeight="false" outlineLevel="0" collapsed="false">
      <c r="A85" s="67" t="n">
        <f aca="false">A84+1</f>
        <v>16</v>
      </c>
      <c r="B85" s="30" t="n">
        <v>40631</v>
      </c>
      <c r="C85" s="71" t="s">
        <v>197</v>
      </c>
      <c r="D85" s="38" t="s">
        <v>111</v>
      </c>
      <c r="E85" s="9" t="n">
        <v>15</v>
      </c>
      <c r="F85" s="9" t="n">
        <f aca="false">F84+E85</f>
        <v>12360.02</v>
      </c>
      <c r="G85" s="0"/>
      <c r="H85" s="69"/>
      <c r="I85" s="70"/>
    </row>
    <row r="86" s="46" customFormat="true" ht="13.5" hidden="false" customHeight="false" outlineLevel="0" collapsed="false">
      <c r="A86" s="67" t="n">
        <f aca="false">A85+1</f>
        <v>17</v>
      </c>
      <c r="B86" s="30" t="n">
        <v>40631</v>
      </c>
      <c r="C86" s="71" t="s">
        <v>197</v>
      </c>
      <c r="D86" s="38" t="s">
        <v>145</v>
      </c>
      <c r="E86" s="9" t="n">
        <v>15</v>
      </c>
      <c r="F86" s="9" t="n">
        <f aca="false">F85+E86</f>
        <v>12375.02</v>
      </c>
      <c r="G86" s="0"/>
      <c r="H86" s="69"/>
      <c r="I86" s="70"/>
    </row>
    <row r="87" s="46" customFormat="true" ht="13.5" hidden="false" customHeight="false" outlineLevel="0" collapsed="false">
      <c r="A87" s="67" t="n">
        <f aca="false">A86+1</f>
        <v>18</v>
      </c>
      <c r="B87" s="30" t="n">
        <v>40631</v>
      </c>
      <c r="C87" s="71" t="s">
        <v>197</v>
      </c>
      <c r="D87" s="38" t="s">
        <v>198</v>
      </c>
      <c r="E87" s="9" t="n">
        <v>15</v>
      </c>
      <c r="F87" s="9" t="n">
        <f aca="false">F86+E87</f>
        <v>12390.02</v>
      </c>
      <c r="G87" s="0"/>
      <c r="H87" s="69"/>
      <c r="I87" s="70"/>
    </row>
    <row r="88" s="46" customFormat="true" ht="13.5" hidden="false" customHeight="false" outlineLevel="0" collapsed="false">
      <c r="A88" s="67" t="n">
        <f aca="false">A87+1</f>
        <v>19</v>
      </c>
      <c r="B88" s="30" t="n">
        <v>40631</v>
      </c>
      <c r="C88" s="71" t="s">
        <v>197</v>
      </c>
      <c r="D88" s="38" t="s">
        <v>76</v>
      </c>
      <c r="E88" s="9" t="n">
        <v>15</v>
      </c>
      <c r="F88" s="9" t="n">
        <f aca="false">F87+E88</f>
        <v>12405.02</v>
      </c>
      <c r="G88" s="0"/>
      <c r="H88" s="69"/>
      <c r="I88" s="70"/>
    </row>
    <row r="89" s="46" customFormat="true" ht="13.5" hidden="false" customHeight="false" outlineLevel="0" collapsed="false">
      <c r="A89" s="67" t="n">
        <f aca="false">A88+1</f>
        <v>20</v>
      </c>
      <c r="B89" s="30" t="n">
        <v>40631</v>
      </c>
      <c r="C89" s="30" t="s">
        <v>52</v>
      </c>
      <c r="D89" s="41" t="s">
        <v>76</v>
      </c>
      <c r="E89" s="9" t="n">
        <v>83</v>
      </c>
      <c r="F89" s="9" t="n">
        <f aca="false">F88+E89</f>
        <v>12488.02</v>
      </c>
      <c r="G89" s="0"/>
      <c r="H89" s="69"/>
      <c r="I89" s="70"/>
    </row>
    <row r="90" s="46" customFormat="true" ht="13.5" hidden="false" customHeight="false" outlineLevel="0" collapsed="false">
      <c r="A90" s="67" t="n">
        <f aca="false">A89+1</f>
        <v>21</v>
      </c>
      <c r="B90" s="30" t="n">
        <v>40631</v>
      </c>
      <c r="C90" s="71" t="s">
        <v>197</v>
      </c>
      <c r="D90" s="38" t="s">
        <v>115</v>
      </c>
      <c r="E90" s="9" t="n">
        <v>15</v>
      </c>
      <c r="F90" s="9" t="n">
        <f aca="false">F89+E90</f>
        <v>12503.02</v>
      </c>
      <c r="G90" s="0"/>
      <c r="H90" s="69"/>
      <c r="I90" s="70"/>
    </row>
    <row r="91" s="46" customFormat="true" ht="13.5" hidden="false" customHeight="false" outlineLevel="0" collapsed="false">
      <c r="A91" s="67" t="n">
        <f aca="false">A90+1</f>
        <v>22</v>
      </c>
      <c r="B91" s="30" t="n">
        <v>40631</v>
      </c>
      <c r="C91" s="71" t="s">
        <v>197</v>
      </c>
      <c r="D91" s="38" t="s">
        <v>55</v>
      </c>
      <c r="E91" s="9" t="n">
        <v>15</v>
      </c>
      <c r="F91" s="9" t="n">
        <f aca="false">F90+E91</f>
        <v>12518.02</v>
      </c>
      <c r="G91" s="0"/>
      <c r="H91" s="69"/>
      <c r="I91" s="70"/>
    </row>
    <row r="92" s="46" customFormat="true" ht="13.5" hidden="false" customHeight="false" outlineLevel="0" collapsed="false">
      <c r="A92" s="67" t="n">
        <f aca="false">A91+1</f>
        <v>23</v>
      </c>
      <c r="B92" s="30" t="n">
        <v>40631</v>
      </c>
      <c r="C92" s="30" t="s">
        <v>52</v>
      </c>
      <c r="D92" s="41" t="s">
        <v>77</v>
      </c>
      <c r="E92" s="9" t="n">
        <v>120</v>
      </c>
      <c r="F92" s="9" t="n">
        <f aca="false">F91+E92</f>
        <v>12638.02</v>
      </c>
      <c r="G92" s="0"/>
      <c r="H92" s="69"/>
      <c r="I92" s="70"/>
    </row>
    <row r="93" s="46" customFormat="true" ht="13.5" hidden="false" customHeight="false" outlineLevel="0" collapsed="false">
      <c r="A93" s="67" t="n">
        <f aca="false">A92+1</f>
        <v>24</v>
      </c>
      <c r="B93" s="30" t="n">
        <v>40631</v>
      </c>
      <c r="C93" s="71" t="s">
        <v>197</v>
      </c>
      <c r="D93" s="38" t="s">
        <v>199</v>
      </c>
      <c r="E93" s="9" t="n">
        <v>15</v>
      </c>
      <c r="F93" s="9" t="n">
        <f aca="false">F92+E93</f>
        <v>12653.02</v>
      </c>
      <c r="G93" s="0"/>
      <c r="H93" s="69"/>
      <c r="I93" s="70"/>
    </row>
    <row r="94" s="46" customFormat="true" ht="13.5" hidden="false" customHeight="false" outlineLevel="0" collapsed="false">
      <c r="A94" s="67" t="n">
        <f aca="false">A93+1</f>
        <v>25</v>
      </c>
      <c r="B94" s="30" t="n">
        <v>40632</v>
      </c>
      <c r="C94" s="30" t="s">
        <v>52</v>
      </c>
      <c r="D94" s="41" t="s">
        <v>78</v>
      </c>
      <c r="E94" s="9" t="n">
        <v>46</v>
      </c>
      <c r="F94" s="9" t="n">
        <f aca="false">F93+E94</f>
        <v>12699.02</v>
      </c>
      <c r="G94" s="0"/>
      <c r="H94" s="69"/>
      <c r="I94" s="70"/>
    </row>
    <row r="95" s="46" customFormat="true" ht="13.5" hidden="false" customHeight="false" outlineLevel="0" collapsed="false">
      <c r="A95" s="67" t="n">
        <f aca="false">A94+1</f>
        <v>26</v>
      </c>
      <c r="B95" s="30" t="n">
        <v>40632</v>
      </c>
      <c r="C95" s="71" t="s">
        <v>197</v>
      </c>
      <c r="D95" s="38" t="s">
        <v>78</v>
      </c>
      <c r="E95" s="9" t="n">
        <v>15</v>
      </c>
      <c r="F95" s="9" t="n">
        <f aca="false">F94+E95</f>
        <v>12714.02</v>
      </c>
      <c r="G95" s="0"/>
      <c r="H95" s="69"/>
      <c r="I95" s="70"/>
    </row>
    <row r="96" s="46" customFormat="true" ht="13.5" hidden="false" customHeight="false" outlineLevel="0" collapsed="false">
      <c r="A96" s="67" t="n">
        <f aca="false">A95+1</f>
        <v>27</v>
      </c>
      <c r="B96" s="30" t="n">
        <v>40632</v>
      </c>
      <c r="C96" s="30" t="s">
        <v>52</v>
      </c>
      <c r="D96" s="41" t="s">
        <v>79</v>
      </c>
      <c r="E96" s="9" t="n">
        <v>120</v>
      </c>
      <c r="F96" s="9" t="n">
        <f aca="false">F95+E96</f>
        <v>12834.02</v>
      </c>
      <c r="G96" s="0"/>
      <c r="H96" s="69"/>
      <c r="I96" s="70"/>
    </row>
    <row r="97" s="46" customFormat="true" ht="13.5" hidden="false" customHeight="false" outlineLevel="0" collapsed="false">
      <c r="A97" s="67" t="n">
        <f aca="false">A96+1</f>
        <v>28</v>
      </c>
      <c r="B97" s="30" t="n">
        <v>40632</v>
      </c>
      <c r="C97" s="71" t="s">
        <v>197</v>
      </c>
      <c r="D97" s="38" t="s">
        <v>70</v>
      </c>
      <c r="E97" s="9" t="n">
        <v>15</v>
      </c>
      <c r="F97" s="9" t="n">
        <f aca="false">F96+E97</f>
        <v>12849.02</v>
      </c>
      <c r="G97" s="0"/>
      <c r="H97" s="69"/>
      <c r="I97" s="70"/>
    </row>
    <row r="98" s="46" customFormat="true" ht="13.5" hidden="false" customHeight="false" outlineLevel="0" collapsed="false">
      <c r="A98" s="67" t="n">
        <f aca="false">A97+1</f>
        <v>29</v>
      </c>
      <c r="B98" s="30" t="n">
        <v>40632</v>
      </c>
      <c r="C98" s="71" t="s">
        <v>197</v>
      </c>
      <c r="D98" s="38" t="s">
        <v>200</v>
      </c>
      <c r="E98" s="9" t="n">
        <v>15</v>
      </c>
      <c r="F98" s="9" t="n">
        <f aca="false">F97+E98</f>
        <v>12864.02</v>
      </c>
      <c r="G98" s="0"/>
      <c r="H98" s="69"/>
      <c r="I98" s="70"/>
    </row>
    <row r="99" s="46" customFormat="true" ht="13.5" hidden="false" customHeight="false" outlineLevel="0" collapsed="false">
      <c r="A99" s="67" t="n">
        <f aca="false">A98+1</f>
        <v>30</v>
      </c>
      <c r="B99" s="30" t="n">
        <v>40632</v>
      </c>
      <c r="C99" s="71" t="s">
        <v>197</v>
      </c>
      <c r="D99" s="38" t="s">
        <v>63</v>
      </c>
      <c r="E99" s="9" t="n">
        <v>15</v>
      </c>
      <c r="F99" s="9" t="n">
        <f aca="false">F98+E99</f>
        <v>12879.02</v>
      </c>
      <c r="G99" s="0"/>
      <c r="H99" s="69"/>
      <c r="I99" s="70"/>
    </row>
    <row r="100" s="46" customFormat="true" ht="13.5" hidden="false" customHeight="false" outlineLevel="0" collapsed="false">
      <c r="A100" s="67" t="n">
        <f aca="false">A99+1</f>
        <v>31</v>
      </c>
      <c r="B100" s="30" t="n">
        <v>40632</v>
      </c>
      <c r="C100" s="30" t="s">
        <v>52</v>
      </c>
      <c r="D100" s="41" t="s">
        <v>80</v>
      </c>
      <c r="E100" s="9" t="n">
        <v>60</v>
      </c>
      <c r="F100" s="9" t="n">
        <f aca="false">F99+E100</f>
        <v>12939.02</v>
      </c>
      <c r="G100" s="0"/>
      <c r="H100" s="69"/>
      <c r="I100" s="70"/>
    </row>
    <row r="101" s="46" customFormat="true" ht="13.5" hidden="false" customHeight="false" outlineLevel="0" collapsed="false">
      <c r="A101" s="67" t="n">
        <f aca="false">A100+1</f>
        <v>32</v>
      </c>
      <c r="B101" s="30" t="n">
        <v>40632</v>
      </c>
      <c r="C101" s="30" t="s">
        <v>52</v>
      </c>
      <c r="D101" s="41" t="s">
        <v>81</v>
      </c>
      <c r="E101" s="9" t="n">
        <v>83</v>
      </c>
      <c r="F101" s="9" t="n">
        <f aca="false">F100+E101</f>
        <v>13022.02</v>
      </c>
      <c r="G101" s="0"/>
      <c r="H101" s="69"/>
      <c r="I101" s="70"/>
    </row>
    <row r="102" s="46" customFormat="true" ht="13.5" hidden="false" customHeight="false" outlineLevel="0" collapsed="false">
      <c r="A102" s="67" t="n">
        <f aca="false">A101+1</f>
        <v>33</v>
      </c>
      <c r="B102" s="30" t="n">
        <v>40632</v>
      </c>
      <c r="C102" s="71" t="s">
        <v>197</v>
      </c>
      <c r="D102" s="38" t="s">
        <v>108</v>
      </c>
      <c r="E102" s="9" t="n">
        <v>15</v>
      </c>
      <c r="F102" s="9" t="n">
        <f aca="false">F101+E102</f>
        <v>13037.02</v>
      </c>
      <c r="G102" s="0"/>
      <c r="H102" s="69"/>
      <c r="I102" s="70"/>
    </row>
    <row r="103" s="46" customFormat="true" ht="13.5" hidden="false" customHeight="false" outlineLevel="0" collapsed="false">
      <c r="A103" s="67" t="n">
        <f aca="false">A102+1</f>
        <v>34</v>
      </c>
      <c r="B103" s="30" t="n">
        <v>40632</v>
      </c>
      <c r="C103" s="71" t="s">
        <v>197</v>
      </c>
      <c r="D103" s="38" t="s">
        <v>201</v>
      </c>
      <c r="E103" s="9" t="n">
        <v>15</v>
      </c>
      <c r="F103" s="9" t="n">
        <f aca="false">F102+E103</f>
        <v>13052.02</v>
      </c>
      <c r="G103" s="0"/>
      <c r="H103" s="69"/>
      <c r="I103" s="70"/>
    </row>
    <row r="104" s="46" customFormat="true" ht="13.5" hidden="false" customHeight="false" outlineLevel="0" collapsed="false">
      <c r="A104" s="67" t="n">
        <f aca="false">A103+1</f>
        <v>35</v>
      </c>
      <c r="B104" s="30" t="n">
        <v>40632</v>
      </c>
      <c r="C104" s="30" t="s">
        <v>52</v>
      </c>
      <c r="D104" s="41" t="s">
        <v>82</v>
      </c>
      <c r="E104" s="9" t="n">
        <v>120</v>
      </c>
      <c r="F104" s="9" t="n">
        <f aca="false">F103+E104</f>
        <v>13172.02</v>
      </c>
      <c r="G104" s="0"/>
      <c r="H104" s="69"/>
      <c r="I104" s="70"/>
    </row>
    <row r="105" s="46" customFormat="true" ht="13.5" hidden="false" customHeight="false" outlineLevel="0" collapsed="false">
      <c r="A105" s="67" t="n">
        <f aca="false">A104+1</f>
        <v>36</v>
      </c>
      <c r="B105" s="30" t="n">
        <v>40632</v>
      </c>
      <c r="C105" s="71" t="s">
        <v>197</v>
      </c>
      <c r="D105" s="38" t="s">
        <v>73</v>
      </c>
      <c r="E105" s="9" t="n">
        <v>15</v>
      </c>
      <c r="F105" s="9" t="n">
        <f aca="false">F104+E105</f>
        <v>13187.02</v>
      </c>
      <c r="G105" s="0"/>
      <c r="H105" s="69"/>
      <c r="I105" s="70"/>
    </row>
    <row r="106" s="46" customFormat="true" ht="13.5" hidden="false" customHeight="false" outlineLevel="0" collapsed="false">
      <c r="A106" s="67" t="n">
        <f aca="false">A105+1</f>
        <v>37</v>
      </c>
      <c r="B106" s="30" t="n">
        <v>40633</v>
      </c>
      <c r="C106" s="71" t="s">
        <v>197</v>
      </c>
      <c r="D106" s="38" t="s">
        <v>62</v>
      </c>
      <c r="E106" s="9" t="n">
        <v>15</v>
      </c>
      <c r="F106" s="9" t="n">
        <f aca="false">F105+E106</f>
        <v>13202.02</v>
      </c>
      <c r="G106" s="0"/>
      <c r="H106" s="69"/>
      <c r="I106" s="70"/>
    </row>
    <row r="107" s="46" customFormat="true" ht="13.5" hidden="false" customHeight="false" outlineLevel="0" collapsed="false">
      <c r="A107" s="67" t="n">
        <f aca="false">A106+1</f>
        <v>38</v>
      </c>
      <c r="B107" s="30" t="n">
        <v>40633</v>
      </c>
      <c r="C107" s="71" t="s">
        <v>197</v>
      </c>
      <c r="D107" s="38" t="s">
        <v>153</v>
      </c>
      <c r="E107" s="9" t="n">
        <v>15</v>
      </c>
      <c r="F107" s="9" t="n">
        <f aca="false">F106+E107</f>
        <v>13217.02</v>
      </c>
      <c r="G107" s="0"/>
      <c r="H107" s="69"/>
      <c r="I107" s="70"/>
    </row>
    <row r="108" s="46" customFormat="true" ht="13.5" hidden="false" customHeight="false" outlineLevel="0" collapsed="false">
      <c r="A108" s="67" t="n">
        <f aca="false">A107+1</f>
        <v>39</v>
      </c>
      <c r="B108" s="30" t="n">
        <v>40633</v>
      </c>
      <c r="C108" s="72" t="s">
        <v>209</v>
      </c>
      <c r="D108" s="41"/>
      <c r="E108" s="9" t="n">
        <v>-14</v>
      </c>
      <c r="F108" s="9" t="n">
        <f aca="false">F107+E108</f>
        <v>13203.02</v>
      </c>
      <c r="G108" s="0"/>
      <c r="H108" s="69"/>
      <c r="I108" s="70"/>
    </row>
    <row r="109" s="46" customFormat="true" ht="13.5" hidden="false" customHeight="false" outlineLevel="0" collapsed="false">
      <c r="A109" s="67" t="n">
        <f aca="false">A108+1</f>
        <v>40</v>
      </c>
      <c r="B109" s="30" t="n">
        <v>40633</v>
      </c>
      <c r="C109" s="68" t="s">
        <v>8</v>
      </c>
      <c r="D109" s="38"/>
      <c r="E109" s="9" t="n">
        <v>0.07</v>
      </c>
      <c r="F109" s="119" t="n">
        <f aca="false">F108+E109</f>
        <v>13203.09</v>
      </c>
      <c r="G109" s="0"/>
      <c r="H109" s="69"/>
      <c r="I109" s="70"/>
    </row>
    <row r="110" s="46" customFormat="true" ht="13.5" hidden="false" customHeight="false" outlineLevel="0" collapsed="false">
      <c r="A110" s="94"/>
      <c r="B110" s="95"/>
      <c r="C110" s="94" t="s">
        <v>237</v>
      </c>
      <c r="D110" s="94"/>
      <c r="E110" s="96" t="s">
        <v>238</v>
      </c>
      <c r="F110" s="97" t="n">
        <f aca="false">F109</f>
        <v>13203.09</v>
      </c>
      <c r="G110" s="9" t="n">
        <v>13203.09</v>
      </c>
    </row>
    <row r="111" s="53" customFormat="true" ht="12.75" hidden="false" customHeight="false" outlineLevel="0" collapsed="false">
      <c r="A111" s="98"/>
      <c r="G111" s="0"/>
    </row>
    <row r="112" s="53" customFormat="true" ht="13.5" hidden="false" customHeight="false" outlineLevel="0" collapsed="false">
      <c r="A112" s="99" t="s">
        <v>239</v>
      </c>
      <c r="B112" s="99"/>
      <c r="C112" s="89" t="s">
        <v>248</v>
      </c>
      <c r="D112" s="89"/>
      <c r="E112" s="100"/>
      <c r="F112" s="101"/>
      <c r="G112" s="0"/>
    </row>
    <row r="113" s="53" customFormat="true" ht="13.5" hidden="false" customHeight="false" outlineLevel="0" collapsed="false">
      <c r="A113" s="66"/>
      <c r="B113" s="30"/>
      <c r="C113" s="46" t="s">
        <v>29</v>
      </c>
      <c r="D113" s="46"/>
      <c r="E113" s="9"/>
      <c r="F113" s="9" t="n">
        <v>65.93</v>
      </c>
      <c r="G113" s="9"/>
      <c r="H113" s="0"/>
    </row>
    <row r="114" s="53" customFormat="true" ht="13.5" hidden="false" customHeight="false" outlineLevel="0" collapsed="false">
      <c r="A114" s="66" t="n">
        <v>1</v>
      </c>
      <c r="B114" s="30" t="n">
        <v>40605</v>
      </c>
      <c r="C114" s="46" t="s">
        <v>14</v>
      </c>
      <c r="D114" s="38" t="s">
        <v>45</v>
      </c>
      <c r="E114" s="9" t="n">
        <v>-8.3</v>
      </c>
      <c r="F114" s="9" t="n">
        <f aca="false">F113+E114</f>
        <v>57.63</v>
      </c>
      <c r="G114" s="0"/>
    </row>
    <row r="115" s="53" customFormat="true" ht="13.5" hidden="false" customHeight="false" outlineLevel="0" collapsed="false">
      <c r="A115" s="66" t="n">
        <v>2</v>
      </c>
      <c r="B115" s="30" t="n">
        <v>40616</v>
      </c>
      <c r="C115" s="46" t="s">
        <v>14</v>
      </c>
      <c r="D115" s="38" t="s">
        <v>45</v>
      </c>
      <c r="E115" s="9" t="n">
        <v>-8.3</v>
      </c>
      <c r="F115" s="9" t="n">
        <f aca="false">F114+E115</f>
        <v>49.33</v>
      </c>
      <c r="G115" s="0"/>
    </row>
    <row r="116" s="53" customFormat="true" ht="13.5" hidden="false" customHeight="false" outlineLevel="0" collapsed="false">
      <c r="A116" s="102"/>
      <c r="B116" s="95"/>
      <c r="C116" s="102"/>
      <c r="D116" s="102"/>
      <c r="E116" s="96" t="s">
        <v>238</v>
      </c>
      <c r="F116" s="103" t="n">
        <f aca="false">F115</f>
        <v>49.33</v>
      </c>
      <c r="G116" s="9" t="n">
        <v>49.33</v>
      </c>
      <c r="H116" s="9"/>
    </row>
    <row r="117" s="53" customFormat="true" ht="13.5" hidden="false" customHeight="false" outlineLevel="0" collapsed="false">
      <c r="A117" s="66"/>
      <c r="B117" s="104"/>
      <c r="C117" s="66"/>
      <c r="D117" s="66"/>
      <c r="E117" s="105"/>
      <c r="F117" s="71"/>
      <c r="G117" s="0"/>
    </row>
    <row r="118" s="53" customFormat="true" ht="13.5" hidden="false" customHeight="true" outlineLevel="0" collapsed="false">
      <c r="A118" s="66"/>
      <c r="B118" s="106"/>
      <c r="C118" s="106"/>
      <c r="D118" s="99" t="s">
        <v>240</v>
      </c>
      <c r="E118" s="99"/>
      <c r="F118" s="99"/>
      <c r="G118" s="0"/>
    </row>
    <row r="119" s="53" customFormat="true" ht="13.5" hidden="false" customHeight="false" outlineLevel="0" collapsed="false">
      <c r="A119" s="106"/>
      <c r="B119" s="104"/>
      <c r="C119" s="66"/>
      <c r="D119" s="107" t="s">
        <v>241</v>
      </c>
      <c r="E119" s="96"/>
      <c r="F119" s="97" t="n">
        <f aca="false">F110</f>
        <v>13203.09</v>
      </c>
      <c r="G119" s="0"/>
    </row>
    <row r="120" s="53" customFormat="true" ht="13.5" hidden="false" customHeight="false" outlineLevel="0" collapsed="false">
      <c r="A120" s="106"/>
      <c r="B120" s="104"/>
      <c r="D120" s="108" t="s">
        <v>242</v>
      </c>
      <c r="E120" s="105"/>
      <c r="F120" s="109" t="n">
        <f aca="false">F116</f>
        <v>49.33</v>
      </c>
      <c r="G120" s="0"/>
    </row>
    <row r="121" s="53" customFormat="true" ht="13.5" hidden="false" customHeight="false" outlineLevel="0" collapsed="false">
      <c r="A121" s="110"/>
      <c r="B121" s="95"/>
      <c r="C121" s="107"/>
      <c r="D121" s="107"/>
      <c r="E121" s="96" t="s">
        <v>238</v>
      </c>
      <c r="F121" s="111" t="n">
        <f aca="false">SUM(F119:F120)</f>
        <v>13252.42</v>
      </c>
      <c r="G121" s="118" t="n">
        <f aca="false">SUM(G110:G120)-F121</f>
        <v>0</v>
      </c>
      <c r="H121" s="73"/>
    </row>
    <row r="122" s="53" customFormat="true" ht="12.75" hidden="false" customHeight="false" outlineLevel="0" collapsed="false">
      <c r="A122" s="66"/>
      <c r="G122" s="71"/>
    </row>
    <row r="123" s="53" customFormat="true" ht="13.5" hidden="false" customHeight="false" outlineLevel="0" collapsed="false">
      <c r="A123" s="87" t="s">
        <v>229</v>
      </c>
      <c r="B123" s="88"/>
      <c r="C123" s="89" t="s">
        <v>249</v>
      </c>
      <c r="D123" s="90"/>
      <c r="G123" s="112"/>
    </row>
    <row r="124" s="53" customFormat="true" ht="16.5" hidden="false" customHeight="false" outlineLevel="0" collapsed="false">
      <c r="A124" s="91" t="s">
        <v>231</v>
      </c>
      <c r="B124" s="92" t="s">
        <v>232</v>
      </c>
      <c r="C124" s="91" t="s">
        <v>233</v>
      </c>
      <c r="D124" s="93" t="s">
        <v>234</v>
      </c>
      <c r="E124" s="91" t="s">
        <v>235</v>
      </c>
      <c r="F124" s="91" t="s">
        <v>236</v>
      </c>
      <c r="G124" s="113" t="s">
        <v>244</v>
      </c>
    </row>
    <row r="125" s="46" customFormat="true" ht="13.5" hidden="false" customHeight="false" outlineLevel="0" collapsed="false">
      <c r="A125" s="65"/>
      <c r="B125" s="30"/>
      <c r="C125" s="46" t="s">
        <v>29</v>
      </c>
      <c r="E125" s="9"/>
      <c r="F125" s="9" t="n">
        <v>13203.09</v>
      </c>
      <c r="G125" s="9"/>
    </row>
    <row r="126" s="46" customFormat="true" ht="13.5" hidden="false" customHeight="false" outlineLevel="0" collapsed="false">
      <c r="A126" s="65" t="n">
        <v>1</v>
      </c>
      <c r="B126" s="30" t="n">
        <v>40637</v>
      </c>
      <c r="C126" s="71" t="s">
        <v>197</v>
      </c>
      <c r="D126" s="38" t="s">
        <v>83</v>
      </c>
      <c r="E126" s="9" t="n">
        <v>15</v>
      </c>
      <c r="F126" s="9" t="n">
        <f aca="false">F125+E126</f>
        <v>13218.09</v>
      </c>
      <c r="G126" s="0"/>
    </row>
    <row r="127" s="46" customFormat="true" ht="13.5" hidden="false" customHeight="false" outlineLevel="0" collapsed="false">
      <c r="A127" s="67" t="n">
        <f aca="false">A126+1</f>
        <v>2</v>
      </c>
      <c r="B127" s="30" t="n">
        <v>40637</v>
      </c>
      <c r="C127" s="30" t="s">
        <v>52</v>
      </c>
      <c r="D127" s="41" t="s">
        <v>83</v>
      </c>
      <c r="E127" s="9" t="n">
        <v>83</v>
      </c>
      <c r="F127" s="9" t="n">
        <f aca="false">F126+E127</f>
        <v>13301.09</v>
      </c>
      <c r="G127" s="0"/>
      <c r="H127" s="69"/>
      <c r="I127" s="70"/>
    </row>
    <row r="128" s="46" customFormat="true" ht="13.5" hidden="false" customHeight="false" outlineLevel="0" collapsed="false">
      <c r="A128" s="67" t="n">
        <f aca="false">A127+1</f>
        <v>3</v>
      </c>
      <c r="B128" s="30" t="n">
        <v>40637</v>
      </c>
      <c r="C128" s="71" t="s">
        <v>197</v>
      </c>
      <c r="D128" s="38" t="s">
        <v>202</v>
      </c>
      <c r="E128" s="9" t="n">
        <v>25</v>
      </c>
      <c r="F128" s="9" t="n">
        <f aca="false">F127+E128</f>
        <v>13326.09</v>
      </c>
      <c r="G128" s="0"/>
      <c r="H128" s="69"/>
      <c r="I128" s="70"/>
    </row>
    <row r="129" s="46" customFormat="true" ht="13.5" hidden="false" customHeight="false" outlineLevel="0" collapsed="false">
      <c r="A129" s="67" t="n">
        <f aca="false">A128+1</f>
        <v>4</v>
      </c>
      <c r="B129" s="30" t="n">
        <v>40637</v>
      </c>
      <c r="C129" s="71" t="s">
        <v>197</v>
      </c>
      <c r="D129" s="38" t="s">
        <v>84</v>
      </c>
      <c r="E129" s="9" t="n">
        <v>15</v>
      </c>
      <c r="F129" s="9" t="n">
        <f aca="false">F128+E129</f>
        <v>13341.09</v>
      </c>
      <c r="G129" s="0"/>
      <c r="H129" s="69"/>
      <c r="I129" s="70"/>
    </row>
    <row r="130" s="46" customFormat="true" ht="13.5" hidden="false" customHeight="false" outlineLevel="0" collapsed="false">
      <c r="A130" s="67" t="n">
        <f aca="false">A129+1</f>
        <v>5</v>
      </c>
      <c r="B130" s="30" t="n">
        <v>40637</v>
      </c>
      <c r="C130" s="30" t="s">
        <v>52</v>
      </c>
      <c r="D130" s="41" t="s">
        <v>84</v>
      </c>
      <c r="E130" s="9" t="n">
        <v>100</v>
      </c>
      <c r="F130" s="9" t="n">
        <f aca="false">F129+E130</f>
        <v>13441.09</v>
      </c>
      <c r="G130" s="0"/>
      <c r="H130" s="69"/>
      <c r="I130" s="70"/>
    </row>
    <row r="131" s="46" customFormat="true" ht="13.5" hidden="false" customHeight="false" outlineLevel="0" collapsed="false">
      <c r="A131" s="67" t="n">
        <f aca="false">A130+1</f>
        <v>6</v>
      </c>
      <c r="B131" s="30" t="n">
        <v>40637</v>
      </c>
      <c r="C131" s="30" t="s">
        <v>52</v>
      </c>
      <c r="D131" s="41" t="s">
        <v>85</v>
      </c>
      <c r="E131" s="9" t="n">
        <v>120</v>
      </c>
      <c r="F131" s="9" t="n">
        <f aca="false">F130+E131</f>
        <v>13561.09</v>
      </c>
      <c r="G131" s="0"/>
      <c r="H131" s="69"/>
      <c r="I131" s="70"/>
    </row>
    <row r="132" s="46" customFormat="true" ht="13.5" hidden="false" customHeight="false" outlineLevel="0" collapsed="false">
      <c r="A132" s="67" t="n">
        <f aca="false">A131+1</f>
        <v>7</v>
      </c>
      <c r="B132" s="30" t="n">
        <v>40637</v>
      </c>
      <c r="C132" s="71" t="s">
        <v>197</v>
      </c>
      <c r="D132" s="38" t="s">
        <v>85</v>
      </c>
      <c r="E132" s="9" t="n">
        <v>15</v>
      </c>
      <c r="F132" s="9" t="n">
        <f aca="false">F131+E132</f>
        <v>13576.09</v>
      </c>
      <c r="G132" s="0"/>
      <c r="H132" s="69"/>
      <c r="I132" s="70"/>
    </row>
    <row r="133" s="46" customFormat="true" ht="13.5" hidden="false" customHeight="false" outlineLevel="0" collapsed="false">
      <c r="A133" s="67" t="n">
        <f aca="false">A132+1</f>
        <v>8</v>
      </c>
      <c r="B133" s="30" t="n">
        <v>40637</v>
      </c>
      <c r="C133" s="71" t="s">
        <v>197</v>
      </c>
      <c r="D133" s="38" t="s">
        <v>86</v>
      </c>
      <c r="E133" s="9" t="n">
        <v>15</v>
      </c>
      <c r="F133" s="9" t="n">
        <f aca="false">F132+E133</f>
        <v>13591.09</v>
      </c>
      <c r="G133" s="0"/>
      <c r="H133" s="69"/>
      <c r="I133" s="70"/>
    </row>
    <row r="134" s="46" customFormat="true" ht="13.5" hidden="false" customHeight="false" outlineLevel="0" collapsed="false">
      <c r="A134" s="67" t="n">
        <f aca="false">A133+1</f>
        <v>9</v>
      </c>
      <c r="B134" s="30" t="n">
        <v>40637</v>
      </c>
      <c r="C134" s="30" t="s">
        <v>52</v>
      </c>
      <c r="D134" s="41" t="s">
        <v>86</v>
      </c>
      <c r="E134" s="9" t="n">
        <v>100</v>
      </c>
      <c r="F134" s="9" t="n">
        <f aca="false">F133+E134</f>
        <v>13691.09</v>
      </c>
      <c r="G134" s="0"/>
      <c r="H134" s="69"/>
      <c r="I134" s="70"/>
    </row>
    <row r="135" s="46" customFormat="true" ht="13.5" hidden="false" customHeight="false" outlineLevel="0" collapsed="false">
      <c r="A135" s="67" t="n">
        <f aca="false">A134+1</f>
        <v>10</v>
      </c>
      <c r="B135" s="30" t="n">
        <v>40637</v>
      </c>
      <c r="C135" s="71" t="s">
        <v>197</v>
      </c>
      <c r="D135" s="38" t="s">
        <v>114</v>
      </c>
      <c r="E135" s="9" t="n">
        <v>15</v>
      </c>
      <c r="F135" s="9" t="n">
        <f aca="false">F134+E135</f>
        <v>13706.09</v>
      </c>
      <c r="G135" s="0"/>
      <c r="H135" s="69"/>
      <c r="I135" s="70"/>
    </row>
    <row r="136" s="46" customFormat="true" ht="13.5" hidden="false" customHeight="false" outlineLevel="0" collapsed="false">
      <c r="A136" s="67" t="n">
        <f aca="false">A135+1</f>
        <v>11</v>
      </c>
      <c r="B136" s="30" t="n">
        <v>40637</v>
      </c>
      <c r="C136" s="71" t="s">
        <v>197</v>
      </c>
      <c r="D136" s="38" t="s">
        <v>60</v>
      </c>
      <c r="E136" s="9" t="n">
        <v>15</v>
      </c>
      <c r="F136" s="9" t="n">
        <f aca="false">F135+E136</f>
        <v>13721.09</v>
      </c>
      <c r="G136" s="0"/>
      <c r="H136" s="69"/>
      <c r="I136" s="70"/>
    </row>
    <row r="137" s="46" customFormat="true" ht="13.5" hidden="false" customHeight="false" outlineLevel="0" collapsed="false">
      <c r="A137" s="67" t="n">
        <f aca="false">A136+1</f>
        <v>12</v>
      </c>
      <c r="B137" s="30" t="n">
        <v>40638</v>
      </c>
      <c r="C137" s="30" t="s">
        <v>52</v>
      </c>
      <c r="D137" s="41" t="s">
        <v>87</v>
      </c>
      <c r="E137" s="9" t="n">
        <v>120</v>
      </c>
      <c r="F137" s="9" t="n">
        <f aca="false">F136+E137</f>
        <v>13841.09</v>
      </c>
      <c r="G137" s="0"/>
      <c r="H137" s="69"/>
      <c r="I137" s="70"/>
    </row>
    <row r="138" s="46" customFormat="true" ht="13.5" hidden="false" customHeight="false" outlineLevel="0" collapsed="false">
      <c r="A138" s="67" t="n">
        <f aca="false">A137+1</f>
        <v>13</v>
      </c>
      <c r="B138" s="30" t="n">
        <v>40638</v>
      </c>
      <c r="C138" s="71" t="s">
        <v>197</v>
      </c>
      <c r="D138" s="38" t="s">
        <v>59</v>
      </c>
      <c r="E138" s="9" t="n">
        <v>15</v>
      </c>
      <c r="F138" s="9" t="n">
        <f aca="false">F137+E138</f>
        <v>13856.09</v>
      </c>
      <c r="G138" s="0"/>
      <c r="H138" s="69"/>
      <c r="I138" s="70"/>
    </row>
    <row r="139" s="46" customFormat="true" ht="13.5" hidden="false" customHeight="false" outlineLevel="0" collapsed="false">
      <c r="A139" s="67" t="n">
        <f aca="false">A138+1</f>
        <v>14</v>
      </c>
      <c r="B139" s="30" t="n">
        <v>40638</v>
      </c>
      <c r="C139" s="71" t="s">
        <v>197</v>
      </c>
      <c r="D139" s="38" t="s">
        <v>88</v>
      </c>
      <c r="E139" s="9" t="n">
        <v>15</v>
      </c>
      <c r="F139" s="9" t="n">
        <f aca="false">F138+E139</f>
        <v>13871.09</v>
      </c>
      <c r="G139" s="0"/>
      <c r="H139" s="69"/>
      <c r="I139" s="70"/>
    </row>
    <row r="140" s="46" customFormat="true" ht="13.5" hidden="false" customHeight="false" outlineLevel="0" collapsed="false">
      <c r="A140" s="67" t="n">
        <f aca="false">A139+1</f>
        <v>15</v>
      </c>
      <c r="B140" s="30" t="n">
        <v>40638</v>
      </c>
      <c r="C140" s="30" t="s">
        <v>52</v>
      </c>
      <c r="D140" s="41" t="s">
        <v>88</v>
      </c>
      <c r="E140" s="9" t="n">
        <v>120</v>
      </c>
      <c r="F140" s="9" t="n">
        <f aca="false">F139+E140</f>
        <v>13991.09</v>
      </c>
      <c r="G140" s="0"/>
      <c r="H140" s="69"/>
      <c r="I140" s="70"/>
    </row>
    <row r="141" s="46" customFormat="true" ht="13.5" hidden="false" customHeight="false" outlineLevel="0" collapsed="false">
      <c r="A141" s="67" t="n">
        <f aca="false">A140+1</f>
        <v>16</v>
      </c>
      <c r="B141" s="30" t="n">
        <v>40638</v>
      </c>
      <c r="C141" s="71" t="s">
        <v>197</v>
      </c>
      <c r="D141" s="38" t="s">
        <v>106</v>
      </c>
      <c r="E141" s="9" t="n">
        <v>15</v>
      </c>
      <c r="F141" s="9" t="n">
        <f aca="false">F140+E141</f>
        <v>14006.09</v>
      </c>
      <c r="G141" s="0"/>
      <c r="H141" s="69"/>
      <c r="I141" s="70"/>
    </row>
    <row r="142" s="46" customFormat="true" ht="13.5" hidden="false" customHeight="false" outlineLevel="0" collapsed="false">
      <c r="A142" s="67" t="n">
        <f aca="false">A141+1</f>
        <v>17</v>
      </c>
      <c r="B142" s="30" t="n">
        <v>40638</v>
      </c>
      <c r="C142" s="71" t="s">
        <v>197</v>
      </c>
      <c r="D142" s="38" t="s">
        <v>165</v>
      </c>
      <c r="E142" s="9" t="n">
        <v>15</v>
      </c>
      <c r="F142" s="9" t="n">
        <f aca="false">F141+E142</f>
        <v>14021.09</v>
      </c>
      <c r="G142" s="0"/>
      <c r="H142" s="69"/>
      <c r="I142" s="70"/>
    </row>
    <row r="143" s="46" customFormat="true" ht="13.5" hidden="false" customHeight="false" outlineLevel="0" collapsed="false">
      <c r="A143" s="67" t="n">
        <f aca="false">A142+1</f>
        <v>18</v>
      </c>
      <c r="B143" s="30" t="n">
        <v>40638</v>
      </c>
      <c r="C143" s="71" t="s">
        <v>197</v>
      </c>
      <c r="D143" s="38" t="s">
        <v>158</v>
      </c>
      <c r="E143" s="9" t="n">
        <v>15</v>
      </c>
      <c r="F143" s="9" t="n">
        <f aca="false">F142+E143</f>
        <v>14036.09</v>
      </c>
      <c r="G143" s="0"/>
      <c r="H143" s="69"/>
      <c r="I143" s="70"/>
    </row>
    <row r="144" s="46" customFormat="true" ht="13.5" hidden="false" customHeight="false" outlineLevel="0" collapsed="false">
      <c r="A144" s="67" t="n">
        <f aca="false">A143+1</f>
        <v>19</v>
      </c>
      <c r="B144" s="30" t="n">
        <v>40638</v>
      </c>
      <c r="C144" s="30" t="s">
        <v>52</v>
      </c>
      <c r="D144" s="41" t="s">
        <v>89</v>
      </c>
      <c r="E144" s="9" t="n">
        <v>120</v>
      </c>
      <c r="F144" s="9" t="n">
        <f aca="false">F143+E144</f>
        <v>14156.09</v>
      </c>
      <c r="G144" s="0"/>
      <c r="H144" s="69"/>
      <c r="I144" s="70"/>
    </row>
    <row r="145" s="46" customFormat="true" ht="13.5" hidden="false" customHeight="false" outlineLevel="0" collapsed="false">
      <c r="A145" s="67" t="n">
        <f aca="false">A144+1</f>
        <v>20</v>
      </c>
      <c r="B145" s="30" t="n">
        <v>40638</v>
      </c>
      <c r="C145" s="71" t="s">
        <v>197</v>
      </c>
      <c r="D145" s="38" t="s">
        <v>89</v>
      </c>
      <c r="E145" s="9" t="n">
        <v>15</v>
      </c>
      <c r="F145" s="9" t="n">
        <f aca="false">F144+E145</f>
        <v>14171.09</v>
      </c>
      <c r="G145" s="0"/>
      <c r="H145" s="69"/>
      <c r="I145" s="70"/>
    </row>
    <row r="146" s="46" customFormat="true" ht="13.5" hidden="false" customHeight="false" outlineLevel="0" collapsed="false">
      <c r="A146" s="67" t="n">
        <f aca="false">A145+1</f>
        <v>21</v>
      </c>
      <c r="B146" s="30" t="n">
        <v>40638</v>
      </c>
      <c r="C146" s="30" t="s">
        <v>52</v>
      </c>
      <c r="D146" s="41" t="s">
        <v>90</v>
      </c>
      <c r="E146" s="9" t="n">
        <v>120</v>
      </c>
      <c r="F146" s="9" t="n">
        <f aca="false">F145+E146</f>
        <v>14291.09</v>
      </c>
      <c r="G146" s="0"/>
      <c r="H146" s="69"/>
      <c r="I146" s="70"/>
    </row>
    <row r="147" s="46" customFormat="true" ht="13.5" hidden="false" customHeight="false" outlineLevel="0" collapsed="false">
      <c r="A147" s="67" t="n">
        <f aca="false">A146+1</f>
        <v>22</v>
      </c>
      <c r="B147" s="30" t="n">
        <v>40638</v>
      </c>
      <c r="C147" s="71" t="s">
        <v>197</v>
      </c>
      <c r="D147" s="38" t="s">
        <v>91</v>
      </c>
      <c r="E147" s="9" t="n">
        <v>15</v>
      </c>
      <c r="F147" s="9" t="n">
        <f aca="false">F146+E147</f>
        <v>14306.09</v>
      </c>
      <c r="G147" s="0"/>
      <c r="H147" s="69"/>
      <c r="I147" s="70"/>
    </row>
    <row r="148" s="46" customFormat="true" ht="13.5" hidden="false" customHeight="false" outlineLevel="0" collapsed="false">
      <c r="A148" s="67" t="n">
        <f aca="false">A147+1</f>
        <v>23</v>
      </c>
      <c r="B148" s="30" t="n">
        <v>40638</v>
      </c>
      <c r="C148" s="30" t="s">
        <v>52</v>
      </c>
      <c r="D148" s="41" t="s">
        <v>91</v>
      </c>
      <c r="E148" s="9" t="n">
        <v>120</v>
      </c>
      <c r="F148" s="9" t="n">
        <f aca="false">F147+E148</f>
        <v>14426.09</v>
      </c>
      <c r="G148" s="0"/>
      <c r="H148" s="69"/>
      <c r="I148" s="70"/>
    </row>
    <row r="149" s="46" customFormat="true" ht="13.5" hidden="false" customHeight="false" outlineLevel="0" collapsed="false">
      <c r="A149" s="67" t="n">
        <f aca="false">A148+1</f>
        <v>24</v>
      </c>
      <c r="B149" s="30" t="n">
        <v>40638</v>
      </c>
      <c r="C149" s="71" t="s">
        <v>197</v>
      </c>
      <c r="D149" s="38" t="s">
        <v>128</v>
      </c>
      <c r="E149" s="9" t="n">
        <v>15</v>
      </c>
      <c r="F149" s="9" t="n">
        <f aca="false">F148+E149</f>
        <v>14441.09</v>
      </c>
      <c r="G149" s="0"/>
      <c r="H149" s="69"/>
      <c r="I149" s="70"/>
    </row>
    <row r="150" s="46" customFormat="true" ht="13.5" hidden="false" customHeight="false" outlineLevel="0" collapsed="false">
      <c r="A150" s="67" t="n">
        <f aca="false">A149+1</f>
        <v>25</v>
      </c>
      <c r="B150" s="30" t="n">
        <v>40638</v>
      </c>
      <c r="C150" s="71" t="s">
        <v>197</v>
      </c>
      <c r="D150" s="38" t="s">
        <v>203</v>
      </c>
      <c r="E150" s="9" t="n">
        <v>15</v>
      </c>
      <c r="F150" s="9" t="n">
        <f aca="false">F149+E150</f>
        <v>14456.09</v>
      </c>
      <c r="G150" s="0"/>
      <c r="H150" s="69"/>
      <c r="I150" s="70"/>
    </row>
    <row r="151" s="46" customFormat="true" ht="13.5" hidden="false" customHeight="false" outlineLevel="0" collapsed="false">
      <c r="A151" s="67" t="n">
        <f aca="false">A150+1</f>
        <v>26</v>
      </c>
      <c r="B151" s="30" t="n">
        <v>40638</v>
      </c>
      <c r="C151" s="71" t="s">
        <v>197</v>
      </c>
      <c r="D151" s="38" t="s">
        <v>173</v>
      </c>
      <c r="E151" s="9" t="n">
        <v>15</v>
      </c>
      <c r="F151" s="9" t="n">
        <f aca="false">F150+E151</f>
        <v>14471.09</v>
      </c>
      <c r="G151" s="0"/>
      <c r="H151" s="69"/>
      <c r="I151" s="70"/>
    </row>
    <row r="152" s="46" customFormat="true" ht="13.5" hidden="false" customHeight="false" outlineLevel="0" collapsed="false">
      <c r="A152" s="67" t="n">
        <f aca="false">A151+1</f>
        <v>27</v>
      </c>
      <c r="B152" s="30" t="n">
        <v>40639</v>
      </c>
      <c r="C152" s="30" t="s">
        <v>52</v>
      </c>
      <c r="D152" s="41" t="s">
        <v>92</v>
      </c>
      <c r="E152" s="9" t="n">
        <v>120</v>
      </c>
      <c r="F152" s="9" t="n">
        <f aca="false">F151+E152</f>
        <v>14591.09</v>
      </c>
      <c r="G152" s="0"/>
      <c r="H152" s="69"/>
      <c r="I152" s="70"/>
    </row>
    <row r="153" s="46" customFormat="true" ht="13.5" hidden="false" customHeight="false" outlineLevel="0" collapsed="false">
      <c r="A153" s="67" t="n">
        <f aca="false">A152+1</f>
        <v>28</v>
      </c>
      <c r="B153" s="30" t="n">
        <v>40639</v>
      </c>
      <c r="C153" s="71" t="s">
        <v>197</v>
      </c>
      <c r="D153" s="38" t="s">
        <v>92</v>
      </c>
      <c r="E153" s="9" t="n">
        <v>15</v>
      </c>
      <c r="F153" s="9" t="n">
        <f aca="false">F152+E153</f>
        <v>14606.09</v>
      </c>
      <c r="G153" s="0"/>
      <c r="H153" s="69"/>
      <c r="I153" s="70"/>
    </row>
    <row r="154" s="46" customFormat="true" ht="13.5" hidden="false" customHeight="false" outlineLevel="0" collapsed="false">
      <c r="A154" s="67" t="n">
        <f aca="false">A153+1</f>
        <v>29</v>
      </c>
      <c r="B154" s="30" t="n">
        <v>40639</v>
      </c>
      <c r="C154" s="30" t="s">
        <v>52</v>
      </c>
      <c r="D154" s="41" t="s">
        <v>93</v>
      </c>
      <c r="E154" s="9" t="n">
        <v>120</v>
      </c>
      <c r="F154" s="9" t="n">
        <f aca="false">F153+E154</f>
        <v>14726.09</v>
      </c>
      <c r="G154" s="0"/>
      <c r="H154" s="69"/>
      <c r="I154" s="70"/>
    </row>
    <row r="155" s="46" customFormat="true" ht="13.5" hidden="false" customHeight="false" outlineLevel="0" collapsed="false">
      <c r="A155" s="67" t="n">
        <f aca="false">A154+1</f>
        <v>30</v>
      </c>
      <c r="B155" s="30" t="n">
        <v>40639</v>
      </c>
      <c r="C155" s="71" t="s">
        <v>197</v>
      </c>
      <c r="D155" s="38" t="s">
        <v>120</v>
      </c>
      <c r="E155" s="9" t="n">
        <v>15</v>
      </c>
      <c r="F155" s="9" t="n">
        <f aca="false">F154+E155</f>
        <v>14741.09</v>
      </c>
      <c r="G155" s="0"/>
      <c r="H155" s="69"/>
      <c r="I155" s="70"/>
    </row>
    <row r="156" s="46" customFormat="true" ht="13.5" hidden="false" customHeight="false" outlineLevel="0" collapsed="false">
      <c r="A156" s="67" t="n">
        <f aca="false">A155+1</f>
        <v>31</v>
      </c>
      <c r="B156" s="30" t="n">
        <v>40639</v>
      </c>
      <c r="C156" s="30" t="s">
        <v>52</v>
      </c>
      <c r="D156" s="41" t="s">
        <v>94</v>
      </c>
      <c r="E156" s="9" t="n">
        <v>120</v>
      </c>
      <c r="F156" s="9" t="n">
        <f aca="false">F155+E156</f>
        <v>14861.09</v>
      </c>
      <c r="G156" s="0"/>
      <c r="H156" s="69"/>
      <c r="I156" s="70"/>
    </row>
    <row r="157" s="46" customFormat="true" ht="13.5" hidden="false" customHeight="false" outlineLevel="0" collapsed="false">
      <c r="A157" s="67" t="n">
        <f aca="false">A156+1</f>
        <v>32</v>
      </c>
      <c r="B157" s="30" t="n">
        <v>40639</v>
      </c>
      <c r="C157" s="71" t="s">
        <v>197</v>
      </c>
      <c r="D157" s="38" t="s">
        <v>183</v>
      </c>
      <c r="E157" s="9" t="n">
        <v>15</v>
      </c>
      <c r="F157" s="9" t="n">
        <f aca="false">F156+E157</f>
        <v>14876.09</v>
      </c>
      <c r="G157" s="0"/>
      <c r="H157" s="69"/>
      <c r="I157" s="70"/>
    </row>
    <row r="158" s="46" customFormat="true" ht="13.5" hidden="false" customHeight="false" outlineLevel="0" collapsed="false">
      <c r="A158" s="67" t="n">
        <f aca="false">A157+1</f>
        <v>33</v>
      </c>
      <c r="B158" s="30" t="n">
        <v>40639</v>
      </c>
      <c r="C158" s="30" t="s">
        <v>52</v>
      </c>
      <c r="D158" s="41" t="s">
        <v>95</v>
      </c>
      <c r="E158" s="9" t="n">
        <v>120</v>
      </c>
      <c r="F158" s="9" t="n">
        <f aca="false">F157+E158</f>
        <v>14996.09</v>
      </c>
      <c r="G158" s="0"/>
      <c r="H158" s="69"/>
      <c r="I158" s="70"/>
    </row>
    <row r="159" s="46" customFormat="true" ht="13.5" hidden="false" customHeight="false" outlineLevel="0" collapsed="false">
      <c r="A159" s="67" t="n">
        <f aca="false">A158+1</f>
        <v>34</v>
      </c>
      <c r="B159" s="30" t="n">
        <v>40639</v>
      </c>
      <c r="C159" s="71" t="s">
        <v>197</v>
      </c>
      <c r="D159" s="38" t="s">
        <v>95</v>
      </c>
      <c r="E159" s="9" t="n">
        <v>15</v>
      </c>
      <c r="F159" s="9" t="n">
        <f aca="false">F158+E159</f>
        <v>15011.09</v>
      </c>
      <c r="G159" s="0"/>
      <c r="H159" s="69"/>
      <c r="I159" s="70"/>
    </row>
    <row r="160" s="46" customFormat="true" ht="13.5" hidden="false" customHeight="false" outlineLevel="0" collapsed="false">
      <c r="A160" s="67" t="n">
        <f aca="false">A159+1</f>
        <v>35</v>
      </c>
      <c r="B160" s="30" t="n">
        <v>40640</v>
      </c>
      <c r="C160" s="71" t="s">
        <v>197</v>
      </c>
      <c r="D160" s="38" t="s">
        <v>66</v>
      </c>
      <c r="E160" s="9" t="n">
        <v>15</v>
      </c>
      <c r="F160" s="9" t="n">
        <f aca="false">F159+E160</f>
        <v>15026.09</v>
      </c>
      <c r="G160" s="0"/>
      <c r="H160" s="69"/>
      <c r="I160" s="70"/>
    </row>
    <row r="161" s="46" customFormat="true" ht="13.5" hidden="false" customHeight="false" outlineLevel="0" collapsed="false">
      <c r="A161" s="67" t="n">
        <f aca="false">A160+1</f>
        <v>36</v>
      </c>
      <c r="B161" s="30" t="n">
        <v>40640</v>
      </c>
      <c r="C161" s="30" t="s">
        <v>52</v>
      </c>
      <c r="D161" s="41" t="s">
        <v>96</v>
      </c>
      <c r="E161" s="9" t="n">
        <v>120</v>
      </c>
      <c r="F161" s="9" t="n">
        <f aca="false">F160+E161</f>
        <v>15146.09</v>
      </c>
      <c r="G161" s="0"/>
      <c r="H161" s="69"/>
      <c r="I161" s="70"/>
    </row>
    <row r="162" s="46" customFormat="true" ht="13.5" hidden="false" customHeight="false" outlineLevel="0" collapsed="false">
      <c r="A162" s="67" t="n">
        <f aca="false">A161+1</f>
        <v>37</v>
      </c>
      <c r="B162" s="30" t="n">
        <v>40641</v>
      </c>
      <c r="C162" s="30" t="s">
        <v>52</v>
      </c>
      <c r="D162" s="41" t="s">
        <v>97</v>
      </c>
      <c r="E162" s="9" t="n">
        <v>120</v>
      </c>
      <c r="F162" s="9" t="n">
        <f aca="false">F161+E162</f>
        <v>15266.09</v>
      </c>
      <c r="G162" s="0"/>
      <c r="H162" s="69"/>
      <c r="I162" s="70"/>
    </row>
    <row r="163" s="46" customFormat="true" ht="13.5" hidden="false" customHeight="false" outlineLevel="0" collapsed="false">
      <c r="A163" s="67" t="n">
        <f aca="false">A162+1</f>
        <v>38</v>
      </c>
      <c r="B163" s="30" t="n">
        <v>40641</v>
      </c>
      <c r="C163" s="30" t="s">
        <v>52</v>
      </c>
      <c r="D163" s="41" t="s">
        <v>98</v>
      </c>
      <c r="E163" s="9" t="n">
        <v>120</v>
      </c>
      <c r="F163" s="9" t="n">
        <f aca="false">F162+E163</f>
        <v>15386.09</v>
      </c>
      <c r="G163" s="0"/>
      <c r="H163" s="69"/>
      <c r="I163" s="70"/>
    </row>
    <row r="164" s="46" customFormat="true" ht="13.5" hidden="false" customHeight="false" outlineLevel="0" collapsed="false">
      <c r="A164" s="67" t="n">
        <f aca="false">A163+1</f>
        <v>39</v>
      </c>
      <c r="B164" s="30" t="n">
        <v>40641</v>
      </c>
      <c r="C164" s="30" t="s">
        <v>52</v>
      </c>
      <c r="D164" s="41" t="s">
        <v>98</v>
      </c>
      <c r="E164" s="9" t="n">
        <v>120</v>
      </c>
      <c r="F164" s="9" t="n">
        <f aca="false">F163+E164</f>
        <v>15506.09</v>
      </c>
      <c r="G164" s="0"/>
      <c r="H164" s="69"/>
      <c r="I164" s="70"/>
    </row>
    <row r="165" s="46" customFormat="true" ht="13.5" hidden="false" customHeight="false" outlineLevel="0" collapsed="false">
      <c r="A165" s="67" t="n">
        <f aca="false">A164+1</f>
        <v>40</v>
      </c>
      <c r="B165" s="30" t="n">
        <v>40642</v>
      </c>
      <c r="C165" s="68" t="s">
        <v>211</v>
      </c>
      <c r="D165" s="38"/>
      <c r="E165" s="9" t="n">
        <v>-147.6</v>
      </c>
      <c r="F165" s="9" t="n">
        <f aca="false">F164+E165</f>
        <v>15358.49</v>
      </c>
      <c r="G165" s="0"/>
      <c r="H165" s="69"/>
      <c r="I165" s="70"/>
    </row>
    <row r="166" s="46" customFormat="true" ht="13.5" hidden="false" customHeight="false" outlineLevel="0" collapsed="false">
      <c r="A166" s="67" t="n">
        <f aca="false">A165+1</f>
        <v>41</v>
      </c>
      <c r="B166" s="30" t="n">
        <v>40642</v>
      </c>
      <c r="C166" s="68" t="s">
        <v>51</v>
      </c>
      <c r="D166" s="38"/>
      <c r="E166" s="9" t="n">
        <v>-1.5</v>
      </c>
      <c r="F166" s="9" t="n">
        <f aca="false">F165+E166</f>
        <v>15356.99</v>
      </c>
      <c r="G166" s="0"/>
      <c r="H166" s="69"/>
      <c r="I166" s="70"/>
    </row>
    <row r="167" s="46" customFormat="true" ht="13.5" hidden="false" customHeight="false" outlineLevel="0" collapsed="false">
      <c r="A167" s="67" t="n">
        <f aca="false">A166+1</f>
        <v>42</v>
      </c>
      <c r="B167" s="30" t="n">
        <v>40644</v>
      </c>
      <c r="C167" s="30" t="s">
        <v>52</v>
      </c>
      <c r="D167" s="41" t="s">
        <v>99</v>
      </c>
      <c r="E167" s="9" t="n">
        <v>120</v>
      </c>
      <c r="F167" s="9" t="n">
        <f aca="false">F166+E167</f>
        <v>15476.99</v>
      </c>
      <c r="G167" s="0"/>
      <c r="H167" s="69"/>
      <c r="I167" s="70"/>
    </row>
    <row r="168" s="46" customFormat="true" ht="12.75" hidden="false" customHeight="true" outlineLevel="0" collapsed="false">
      <c r="A168" s="67" t="n">
        <f aca="false">A167+1</f>
        <v>43</v>
      </c>
      <c r="B168" s="30" t="n">
        <v>40644</v>
      </c>
      <c r="C168" s="30" t="s">
        <v>52</v>
      </c>
      <c r="D168" s="41" t="s">
        <v>58</v>
      </c>
      <c r="E168" s="9" t="n">
        <v>40</v>
      </c>
      <c r="F168" s="9" t="n">
        <f aca="false">F167+E168</f>
        <v>15516.99</v>
      </c>
      <c r="G168" s="0"/>
      <c r="H168" s="69"/>
      <c r="I168" s="70"/>
    </row>
    <row r="169" s="46" customFormat="true" ht="13.5" hidden="false" customHeight="false" outlineLevel="0" collapsed="false">
      <c r="A169" s="67" t="n">
        <f aca="false">A168+1</f>
        <v>44</v>
      </c>
      <c r="B169" s="30" t="n">
        <v>40644</v>
      </c>
      <c r="C169" s="30" t="s">
        <v>52</v>
      </c>
      <c r="D169" s="41" t="s">
        <v>100</v>
      </c>
      <c r="E169" s="9" t="n">
        <v>120</v>
      </c>
      <c r="F169" s="9" t="n">
        <f aca="false">F168+E169</f>
        <v>15636.99</v>
      </c>
      <c r="G169" s="0"/>
    </row>
    <row r="170" s="46" customFormat="true" ht="13.5" hidden="false" customHeight="false" outlineLevel="0" collapsed="false">
      <c r="A170" s="67" t="n">
        <f aca="false">A169+1</f>
        <v>45</v>
      </c>
      <c r="B170" s="30" t="n">
        <v>40644</v>
      </c>
      <c r="C170" s="72" t="s">
        <v>220</v>
      </c>
      <c r="D170" s="41"/>
      <c r="E170" s="9" t="n">
        <v>-1165</v>
      </c>
      <c r="F170" s="9" t="n">
        <f aca="false">F169+E170</f>
        <v>14471.99</v>
      </c>
      <c r="G170" s="0"/>
    </row>
    <row r="171" s="46" customFormat="true" ht="13.5" hidden="false" customHeight="false" outlineLevel="0" collapsed="false">
      <c r="A171" s="67" t="n">
        <f aca="false">A170+1</f>
        <v>46</v>
      </c>
      <c r="B171" s="30" t="n">
        <v>40644</v>
      </c>
      <c r="C171" s="68" t="s">
        <v>51</v>
      </c>
      <c r="D171" s="38"/>
      <c r="E171" s="9" t="n">
        <v>-1.5</v>
      </c>
      <c r="F171" s="9" t="n">
        <f aca="false">F170+E171</f>
        <v>14470.49</v>
      </c>
      <c r="G171" s="0"/>
    </row>
    <row r="172" s="46" customFormat="true" ht="13.5" hidden="false" customHeight="false" outlineLevel="0" collapsed="false">
      <c r="A172" s="67" t="n">
        <f aca="false">A171+1</f>
        <v>47</v>
      </c>
      <c r="B172" s="30" t="n">
        <v>40645</v>
      </c>
      <c r="C172" s="68" t="s">
        <v>49</v>
      </c>
      <c r="D172" s="38"/>
      <c r="E172" s="9" t="n">
        <v>-1200</v>
      </c>
      <c r="F172" s="9" t="n">
        <f aca="false">F171+E172</f>
        <v>13270.49</v>
      </c>
      <c r="G172" s="0"/>
    </row>
    <row r="173" s="46" customFormat="true" ht="13.5" hidden="false" customHeight="false" outlineLevel="0" collapsed="false">
      <c r="A173" s="67" t="n">
        <f aca="false">A172+1</f>
        <v>48</v>
      </c>
      <c r="B173" s="30" t="n">
        <v>40651</v>
      </c>
      <c r="C173" s="30" t="s">
        <v>52</v>
      </c>
      <c r="D173" s="41" t="s">
        <v>101</v>
      </c>
      <c r="E173" s="9" t="n">
        <v>120</v>
      </c>
      <c r="F173" s="9" t="n">
        <f aca="false">F172+E173</f>
        <v>13390.49</v>
      </c>
      <c r="G173" s="0"/>
    </row>
    <row r="174" s="46" customFormat="true" ht="13.5" hidden="false" customHeight="false" outlineLevel="0" collapsed="false">
      <c r="A174" s="67" t="n">
        <f aca="false">A173+1</f>
        <v>49</v>
      </c>
      <c r="B174" s="30" t="n">
        <v>40651</v>
      </c>
      <c r="C174" s="30" t="s">
        <v>52</v>
      </c>
      <c r="D174" s="41" t="s">
        <v>102</v>
      </c>
      <c r="E174" s="9" t="n">
        <v>120</v>
      </c>
      <c r="F174" s="9" t="n">
        <f aca="false">F173+E174</f>
        <v>13510.49</v>
      </c>
      <c r="G174" s="0"/>
    </row>
    <row r="175" s="46" customFormat="true" ht="13.5" hidden="false" customHeight="false" outlineLevel="0" collapsed="false">
      <c r="A175" s="67" t="n">
        <f aca="false">A174+1</f>
        <v>50</v>
      </c>
      <c r="B175" s="30" t="n">
        <v>40651</v>
      </c>
      <c r="C175" s="30" t="s">
        <v>52</v>
      </c>
      <c r="D175" s="41" t="s">
        <v>103</v>
      </c>
      <c r="E175" s="9" t="n">
        <v>120</v>
      </c>
      <c r="F175" s="9" t="n">
        <f aca="false">F174+E175</f>
        <v>13630.49</v>
      </c>
      <c r="G175" s="0"/>
    </row>
    <row r="176" s="46" customFormat="true" ht="13.5" hidden="false" customHeight="false" outlineLevel="0" collapsed="false">
      <c r="A176" s="67" t="n">
        <f aca="false">A175+1</f>
        <v>51</v>
      </c>
      <c r="B176" s="30" t="n">
        <v>40651</v>
      </c>
      <c r="C176" s="68" t="s">
        <v>48</v>
      </c>
      <c r="D176" s="38"/>
      <c r="E176" s="9" t="n">
        <v>-150</v>
      </c>
      <c r="F176" s="9" t="n">
        <f aca="false">F175+E176</f>
        <v>13480.49</v>
      </c>
      <c r="G176" s="0"/>
    </row>
    <row r="177" s="46" customFormat="true" ht="13.5" hidden="false" customHeight="false" outlineLevel="0" collapsed="false">
      <c r="A177" s="67" t="n">
        <f aca="false">A176+1</f>
        <v>52</v>
      </c>
      <c r="B177" s="30" t="n">
        <v>40651</v>
      </c>
      <c r="C177" s="68" t="s">
        <v>51</v>
      </c>
      <c r="D177" s="38"/>
      <c r="E177" s="9" t="n">
        <v>-1.5</v>
      </c>
      <c r="F177" s="9" t="n">
        <f aca="false">F176+E177</f>
        <v>13478.99</v>
      </c>
      <c r="G177" s="0"/>
    </row>
    <row r="178" s="46" customFormat="true" ht="13.5" hidden="false" customHeight="false" outlineLevel="0" collapsed="false">
      <c r="A178" s="67" t="n">
        <f aca="false">A177+1</f>
        <v>53</v>
      </c>
      <c r="B178" s="30" t="n">
        <v>40652</v>
      </c>
      <c r="C178" s="30" t="s">
        <v>52</v>
      </c>
      <c r="D178" s="41" t="s">
        <v>104</v>
      </c>
      <c r="E178" s="9" t="n">
        <v>120</v>
      </c>
      <c r="F178" s="9" t="n">
        <f aca="false">F177+E178</f>
        <v>13598.99</v>
      </c>
      <c r="G178" s="0"/>
    </row>
    <row r="179" s="46" customFormat="true" ht="13.5" hidden="false" customHeight="false" outlineLevel="0" collapsed="false">
      <c r="A179" s="67" t="n">
        <f aca="false">A178+1</f>
        <v>54</v>
      </c>
      <c r="B179" s="30" t="n">
        <v>40654</v>
      </c>
      <c r="C179" s="30" t="s">
        <v>52</v>
      </c>
      <c r="D179" s="41" t="s">
        <v>105</v>
      </c>
      <c r="E179" s="9" t="n">
        <v>120</v>
      </c>
      <c r="F179" s="9" t="n">
        <f aca="false">F178+E179</f>
        <v>13718.99</v>
      </c>
      <c r="G179" s="0"/>
    </row>
    <row r="180" s="46" customFormat="true" ht="13.5" hidden="false" customHeight="false" outlineLevel="0" collapsed="false">
      <c r="A180" s="67" t="n">
        <f aca="false">A179+1</f>
        <v>55</v>
      </c>
      <c r="B180" s="30" t="n">
        <v>40654</v>
      </c>
      <c r="C180" s="30" t="s">
        <v>52</v>
      </c>
      <c r="D180" s="41" t="s">
        <v>80</v>
      </c>
      <c r="E180" s="9" t="n">
        <v>60</v>
      </c>
      <c r="F180" s="9" t="n">
        <f aca="false">F179+E180</f>
        <v>13778.99</v>
      </c>
      <c r="G180" s="0"/>
    </row>
    <row r="181" s="46" customFormat="true" ht="13.5" hidden="false" customHeight="false" outlineLevel="0" collapsed="false">
      <c r="A181" s="67" t="n">
        <f aca="false">A180+1</f>
        <v>56</v>
      </c>
      <c r="B181" s="30" t="n">
        <v>40654</v>
      </c>
      <c r="C181" s="30" t="s">
        <v>52</v>
      </c>
      <c r="D181" s="41" t="s">
        <v>106</v>
      </c>
      <c r="E181" s="9" t="n">
        <v>120</v>
      </c>
      <c r="F181" s="9" t="n">
        <f aca="false">F180+E181</f>
        <v>13898.99</v>
      </c>
      <c r="G181" s="0"/>
    </row>
    <row r="182" s="46" customFormat="true" ht="13.5" hidden="false" customHeight="false" outlineLevel="0" collapsed="false">
      <c r="A182" s="67" t="n">
        <f aca="false">A181+1</f>
        <v>57</v>
      </c>
      <c r="B182" s="30" t="n">
        <v>40654</v>
      </c>
      <c r="C182" s="30" t="s">
        <v>52</v>
      </c>
      <c r="D182" s="41" t="s">
        <v>107</v>
      </c>
      <c r="E182" s="9" t="n">
        <v>120</v>
      </c>
      <c r="F182" s="9" t="n">
        <f aca="false">F181+E182</f>
        <v>14018.99</v>
      </c>
      <c r="G182" s="0"/>
    </row>
    <row r="183" s="46" customFormat="true" ht="13.5" hidden="false" customHeight="false" outlineLevel="0" collapsed="false">
      <c r="A183" s="67" t="n">
        <f aca="false">A182+1</f>
        <v>58</v>
      </c>
      <c r="B183" s="30" t="n">
        <v>40655</v>
      </c>
      <c r="C183" s="30" t="s">
        <v>52</v>
      </c>
      <c r="D183" s="41" t="s">
        <v>108</v>
      </c>
      <c r="E183" s="9" t="n">
        <v>120</v>
      </c>
      <c r="F183" s="9" t="n">
        <f aca="false">F182+E183</f>
        <v>14138.99</v>
      </c>
      <c r="G183" s="0"/>
      <c r="H183" s="73"/>
    </row>
    <row r="184" s="46" customFormat="true" ht="13.5" hidden="false" customHeight="false" outlineLevel="0" collapsed="false">
      <c r="A184" s="67" t="n">
        <f aca="false">A183+1</f>
        <v>59</v>
      </c>
      <c r="B184" s="30" t="n">
        <v>40655</v>
      </c>
      <c r="C184" s="30" t="s">
        <v>52</v>
      </c>
      <c r="D184" s="41" t="s">
        <v>109</v>
      </c>
      <c r="E184" s="9" t="n">
        <v>120</v>
      </c>
      <c r="F184" s="9" t="n">
        <f aca="false">F183+E184</f>
        <v>14258.99</v>
      </c>
      <c r="G184" s="0"/>
    </row>
    <row r="185" s="46" customFormat="true" ht="13.5" hidden="false" customHeight="false" outlineLevel="0" collapsed="false">
      <c r="A185" s="67" t="n">
        <f aca="false">A184+1</f>
        <v>60</v>
      </c>
      <c r="B185" s="30" t="n">
        <v>40659</v>
      </c>
      <c r="C185" s="30" t="s">
        <v>52</v>
      </c>
      <c r="D185" s="41" t="s">
        <v>110</v>
      </c>
      <c r="E185" s="9" t="n">
        <v>83</v>
      </c>
      <c r="F185" s="9" t="n">
        <f aca="false">F184+E185</f>
        <v>14341.99</v>
      </c>
      <c r="G185" s="0"/>
    </row>
    <row r="186" s="46" customFormat="true" ht="13.5" hidden="false" customHeight="false" outlineLevel="0" collapsed="false">
      <c r="A186" s="67" t="n">
        <f aca="false">A185+1</f>
        <v>61</v>
      </c>
      <c r="B186" s="30" t="n">
        <v>40659</v>
      </c>
      <c r="C186" s="68" t="s">
        <v>39</v>
      </c>
      <c r="D186" s="38"/>
      <c r="E186" s="9" t="n">
        <v>-492</v>
      </c>
      <c r="F186" s="9" t="n">
        <f aca="false">F185+E186</f>
        <v>13849.99</v>
      </c>
      <c r="G186" s="0"/>
    </row>
    <row r="187" s="46" customFormat="true" ht="13.5" hidden="false" customHeight="false" outlineLevel="0" collapsed="false">
      <c r="A187" s="67" t="n">
        <f aca="false">A186+1</f>
        <v>62</v>
      </c>
      <c r="B187" s="30" t="n">
        <v>40659</v>
      </c>
      <c r="C187" s="68" t="s">
        <v>51</v>
      </c>
      <c r="D187" s="38"/>
      <c r="E187" s="9" t="n">
        <v>-1.5</v>
      </c>
      <c r="F187" s="9" t="n">
        <f aca="false">F186+E187</f>
        <v>13848.49</v>
      </c>
      <c r="G187" s="0"/>
    </row>
    <row r="188" s="46" customFormat="true" ht="13.5" hidden="false" customHeight="false" outlineLevel="0" collapsed="false">
      <c r="A188" s="67" t="n">
        <f aca="false">A187+1</f>
        <v>63</v>
      </c>
      <c r="B188" s="30" t="n">
        <v>40661</v>
      </c>
      <c r="C188" s="30" t="s">
        <v>52</v>
      </c>
      <c r="D188" s="41" t="s">
        <v>111</v>
      </c>
      <c r="E188" s="9" t="n">
        <v>83</v>
      </c>
      <c r="F188" s="9" t="n">
        <f aca="false">F187+E188</f>
        <v>13931.49</v>
      </c>
      <c r="G188" s="0"/>
    </row>
    <row r="189" s="46" customFormat="true" ht="102" hidden="false" customHeight="true" outlineLevel="0" collapsed="false">
      <c r="A189" s="67" t="n">
        <f aca="false">A188+1</f>
        <v>64</v>
      </c>
      <c r="B189" s="47" t="n">
        <v>40662</v>
      </c>
      <c r="C189" s="74" t="s">
        <v>40</v>
      </c>
      <c r="D189" s="49" t="s">
        <v>41</v>
      </c>
      <c r="E189" s="9" t="n">
        <v>-2147.5</v>
      </c>
      <c r="F189" s="9" t="n">
        <f aca="false">F188+E189</f>
        <v>11783.99</v>
      </c>
      <c r="G189" s="0"/>
    </row>
    <row r="190" s="46" customFormat="true" ht="13.5" hidden="false" customHeight="false" outlineLevel="0" collapsed="false">
      <c r="A190" s="67" t="n">
        <f aca="false">A189+1</f>
        <v>65</v>
      </c>
      <c r="B190" s="30" t="n">
        <v>40662</v>
      </c>
      <c r="C190" s="30" t="s">
        <v>51</v>
      </c>
      <c r="D190" s="41"/>
      <c r="E190" s="9" t="n">
        <v>-1.5</v>
      </c>
      <c r="F190" s="9" t="n">
        <f aca="false">F189+E190</f>
        <v>11782.49</v>
      </c>
      <c r="G190" s="0"/>
    </row>
    <row r="191" s="46" customFormat="true" ht="13.5" hidden="false" customHeight="false" outlineLevel="0" collapsed="false">
      <c r="A191" s="67" t="n">
        <f aca="false">A190+1</f>
        <v>66</v>
      </c>
      <c r="B191" s="30" t="n">
        <v>40662</v>
      </c>
      <c r="C191" s="30" t="s">
        <v>52</v>
      </c>
      <c r="D191" s="41" t="s">
        <v>112</v>
      </c>
      <c r="E191" s="9" t="n">
        <v>120</v>
      </c>
      <c r="F191" s="9" t="n">
        <f aca="false">F190+E191</f>
        <v>11902.49</v>
      </c>
      <c r="G191" s="0"/>
    </row>
    <row r="192" s="46" customFormat="true" ht="13.5" hidden="false" customHeight="false" outlineLevel="0" collapsed="false">
      <c r="A192" s="67" t="n">
        <f aca="false">A191+1</f>
        <v>67</v>
      </c>
      <c r="B192" s="30" t="n">
        <v>40662</v>
      </c>
      <c r="C192" s="30" t="s">
        <v>52</v>
      </c>
      <c r="D192" s="41" t="s">
        <v>113</v>
      </c>
      <c r="E192" s="9" t="n">
        <v>120</v>
      </c>
      <c r="F192" s="9" t="n">
        <f aca="false">F191+E192</f>
        <v>12022.49</v>
      </c>
      <c r="G192" s="0"/>
    </row>
    <row r="193" s="46" customFormat="true" ht="13.5" hidden="false" customHeight="false" outlineLevel="0" collapsed="false">
      <c r="A193" s="67" t="n">
        <f aca="false">A192+1</f>
        <v>68</v>
      </c>
      <c r="B193" s="30" t="n">
        <v>40662</v>
      </c>
      <c r="C193" s="30" t="s">
        <v>52</v>
      </c>
      <c r="D193" s="41" t="s">
        <v>114</v>
      </c>
      <c r="E193" s="9" t="n">
        <v>120</v>
      </c>
      <c r="F193" s="9" t="n">
        <f aca="false">F192+E193</f>
        <v>12142.49</v>
      </c>
      <c r="G193" s="0"/>
      <c r="H193" s="38"/>
      <c r="I193" s="41"/>
    </row>
    <row r="194" s="46" customFormat="true" ht="13.5" hidden="false" customHeight="false" outlineLevel="0" collapsed="false">
      <c r="A194" s="67" t="n">
        <f aca="false">A193+1</f>
        <v>69</v>
      </c>
      <c r="B194" s="30" t="n">
        <v>40662</v>
      </c>
      <c r="C194" s="68" t="s">
        <v>209</v>
      </c>
      <c r="D194" s="38"/>
      <c r="E194" s="9" t="n">
        <v>-14</v>
      </c>
      <c r="F194" s="9" t="n">
        <f aca="false">F193+E194</f>
        <v>12128.49</v>
      </c>
      <c r="G194" s="0"/>
      <c r="H194" s="38"/>
      <c r="I194" s="41"/>
    </row>
    <row r="195" s="46" customFormat="true" ht="13.5" hidden="false" customHeight="false" outlineLevel="0" collapsed="false">
      <c r="A195" s="67" t="n">
        <f aca="false">A194+1</f>
        <v>70</v>
      </c>
      <c r="B195" s="30" t="n">
        <v>40662</v>
      </c>
      <c r="C195" s="68" t="s">
        <v>8</v>
      </c>
      <c r="D195" s="38"/>
      <c r="E195" s="9" t="n">
        <v>0.08</v>
      </c>
      <c r="F195" s="119" t="n">
        <f aca="false">F194+E195</f>
        <v>12128.57</v>
      </c>
      <c r="G195" s="0"/>
      <c r="H195" s="38"/>
      <c r="I195" s="41"/>
    </row>
    <row r="196" s="46" customFormat="true" ht="13.5" hidden="false" customHeight="false" outlineLevel="0" collapsed="false">
      <c r="A196" s="94"/>
      <c r="B196" s="95"/>
      <c r="C196" s="94" t="s">
        <v>237</v>
      </c>
      <c r="D196" s="94"/>
      <c r="E196" s="96" t="s">
        <v>238</v>
      </c>
      <c r="F196" s="97" t="n">
        <f aca="false">F195</f>
        <v>12128.57</v>
      </c>
      <c r="G196" s="9" t="n">
        <v>12128.57</v>
      </c>
    </row>
    <row r="197" s="53" customFormat="true" ht="13.5" hidden="false" customHeight="false" outlineLevel="0" collapsed="false">
      <c r="A197" s="98"/>
      <c r="C197" s="94" t="s">
        <v>237</v>
      </c>
      <c r="G197" s="0"/>
    </row>
    <row r="198" s="53" customFormat="true" ht="12.75" hidden="false" customHeight="false" outlineLevel="0" collapsed="false">
      <c r="A198" s="114"/>
      <c r="C198" s="114" t="s">
        <v>246</v>
      </c>
      <c r="F198" s="0"/>
      <c r="G198" s="0"/>
    </row>
    <row r="199" s="120" customFormat="true" ht="11.25" hidden="false" customHeight="true" outlineLevel="0" collapsed="false">
      <c r="A199" s="120" t="s">
        <v>250</v>
      </c>
      <c r="B199" s="121" t="s">
        <v>232</v>
      </c>
      <c r="C199" s="120" t="s">
        <v>233</v>
      </c>
      <c r="D199" s="122" t="s">
        <v>251</v>
      </c>
      <c r="E199" s="120" t="s">
        <v>235</v>
      </c>
      <c r="F199" s="123"/>
      <c r="G199" s="124"/>
    </row>
    <row r="200" s="53" customFormat="true" ht="13.5" hidden="false" customHeight="false" outlineLevel="0" collapsed="false">
      <c r="A200" s="66" t="n">
        <v>20</v>
      </c>
      <c r="B200" s="30" t="n">
        <v>40642</v>
      </c>
      <c r="C200" s="71" t="s">
        <v>197</v>
      </c>
      <c r="D200" s="38" t="s">
        <v>83</v>
      </c>
      <c r="E200" s="9" t="n">
        <v>15</v>
      </c>
      <c r="F200" s="117"/>
      <c r="G200" s="116"/>
    </row>
    <row r="201" s="53" customFormat="true" ht="13.5" hidden="false" customHeight="false" outlineLevel="0" collapsed="false">
      <c r="A201" s="66"/>
      <c r="B201" s="30"/>
      <c r="C201" s="53" t="s">
        <v>237</v>
      </c>
      <c r="G201" s="0"/>
    </row>
    <row r="202" s="53" customFormat="true" ht="13.5" hidden="false" customHeight="false" outlineLevel="0" collapsed="false">
      <c r="A202" s="99" t="s">
        <v>239</v>
      </c>
      <c r="B202" s="99"/>
      <c r="C202" s="89" t="s">
        <v>249</v>
      </c>
      <c r="D202" s="89"/>
      <c r="E202" s="100"/>
      <c r="F202" s="101"/>
      <c r="G202" s="0"/>
    </row>
    <row r="203" s="53" customFormat="true" ht="13.5" hidden="false" customHeight="false" outlineLevel="0" collapsed="false">
      <c r="A203" s="66"/>
      <c r="B203" s="30"/>
      <c r="C203" s="46" t="s">
        <v>29</v>
      </c>
      <c r="D203" s="46"/>
      <c r="E203" s="9"/>
      <c r="F203" s="11" t="n">
        <v>49.33</v>
      </c>
      <c r="G203" s="9"/>
      <c r="H203" s="0"/>
    </row>
    <row r="204" s="53" customFormat="true" ht="13.5" hidden="false" customHeight="false" outlineLevel="0" collapsed="false">
      <c r="A204" s="66" t="n">
        <v>1</v>
      </c>
      <c r="B204" s="30" t="n">
        <v>40634</v>
      </c>
      <c r="C204" s="71" t="s">
        <v>197</v>
      </c>
      <c r="D204" s="38" t="s">
        <v>56</v>
      </c>
      <c r="E204" s="9" t="n">
        <v>15</v>
      </c>
      <c r="F204" s="9" t="n">
        <f aca="false">F203+E204</f>
        <v>64.33</v>
      </c>
      <c r="G204" s="0"/>
    </row>
    <row r="205" s="53" customFormat="true" ht="13.5" hidden="false" customHeight="false" outlineLevel="0" collapsed="false">
      <c r="A205" s="66" t="n">
        <v>2</v>
      </c>
      <c r="B205" s="30" t="n">
        <v>40638</v>
      </c>
      <c r="C205" s="71" t="s">
        <v>197</v>
      </c>
      <c r="D205" s="38" t="s">
        <v>67</v>
      </c>
      <c r="E205" s="9" t="n">
        <v>15</v>
      </c>
      <c r="F205" s="9" t="n">
        <f aca="false">F204+E205</f>
        <v>79.33</v>
      </c>
      <c r="G205" s="0"/>
    </row>
    <row r="206" s="53" customFormat="true" ht="13.5" hidden="false" customHeight="false" outlineLevel="0" collapsed="false">
      <c r="A206" s="66" t="n">
        <v>3</v>
      </c>
      <c r="B206" s="30" t="n">
        <v>40642</v>
      </c>
      <c r="C206" s="71" t="s">
        <v>197</v>
      </c>
      <c r="D206" s="38" t="s">
        <v>178</v>
      </c>
      <c r="E206" s="9" t="n">
        <v>15</v>
      </c>
      <c r="F206" s="9" t="n">
        <f aca="false">F205+E206</f>
        <v>94.33</v>
      </c>
      <c r="G206" s="0"/>
    </row>
    <row r="207" s="53" customFormat="true" ht="13.5" hidden="false" customHeight="false" outlineLevel="0" collapsed="false">
      <c r="A207" s="66" t="n">
        <v>4</v>
      </c>
      <c r="B207" s="30" t="n">
        <v>40642</v>
      </c>
      <c r="C207" s="71" t="s">
        <v>197</v>
      </c>
      <c r="D207" s="38" t="s">
        <v>101</v>
      </c>
      <c r="E207" s="9" t="n">
        <v>15</v>
      </c>
      <c r="F207" s="9" t="n">
        <f aca="false">F206+E207</f>
        <v>109.33</v>
      </c>
      <c r="G207" s="0"/>
    </row>
    <row r="208" s="53" customFormat="true" ht="13.5" hidden="false" customHeight="false" outlineLevel="0" collapsed="false">
      <c r="A208" s="66" t="n">
        <v>5</v>
      </c>
      <c r="B208" s="30" t="n">
        <v>40642</v>
      </c>
      <c r="C208" s="71" t="s">
        <v>197</v>
      </c>
      <c r="D208" s="38" t="s">
        <v>123</v>
      </c>
      <c r="E208" s="9" t="n">
        <v>15</v>
      </c>
      <c r="F208" s="9" t="n">
        <f aca="false">F207+E208</f>
        <v>124.33</v>
      </c>
      <c r="G208" s="0"/>
    </row>
    <row r="209" s="53" customFormat="true" ht="13.5" hidden="false" customHeight="false" outlineLevel="0" collapsed="false">
      <c r="A209" s="66" t="n">
        <v>6</v>
      </c>
      <c r="B209" s="30" t="n">
        <v>40642</v>
      </c>
      <c r="C209" s="40" t="s">
        <v>11</v>
      </c>
      <c r="D209" s="43"/>
      <c r="E209" s="9" t="n">
        <v>-1200</v>
      </c>
      <c r="F209" s="9" t="n">
        <f aca="false">F208+E209</f>
        <v>-1075.67</v>
      </c>
      <c r="G209" s="0"/>
    </row>
    <row r="210" s="53" customFormat="true" ht="13.5" hidden="false" customHeight="false" outlineLevel="0" collapsed="false">
      <c r="A210" s="66" t="n">
        <v>7</v>
      </c>
      <c r="B210" s="30" t="n">
        <v>40645</v>
      </c>
      <c r="C210" s="40" t="s">
        <v>49</v>
      </c>
      <c r="D210" s="43"/>
      <c r="E210" s="9" t="n">
        <v>1200</v>
      </c>
      <c r="F210" s="9" t="n">
        <f aca="false">F209+E210</f>
        <v>124.33</v>
      </c>
      <c r="G210" s="0"/>
    </row>
    <row r="211" s="53" customFormat="true" ht="13.5" hidden="false" customHeight="false" outlineLevel="0" collapsed="false">
      <c r="A211" s="102"/>
      <c r="B211" s="95"/>
      <c r="C211" s="102"/>
      <c r="D211" s="102"/>
      <c r="E211" s="96" t="s">
        <v>238</v>
      </c>
      <c r="F211" s="103" t="n">
        <f aca="false">F210</f>
        <v>124.33</v>
      </c>
      <c r="G211" s="9" t="n">
        <v>124.33</v>
      </c>
      <c r="H211" s="9"/>
    </row>
    <row r="212" s="53" customFormat="true" ht="13.5" hidden="false" customHeight="false" outlineLevel="0" collapsed="false">
      <c r="A212" s="66"/>
      <c r="B212" s="104"/>
      <c r="C212" s="66"/>
      <c r="D212" s="66"/>
      <c r="E212" s="105"/>
      <c r="F212" s="71"/>
      <c r="G212" s="0"/>
    </row>
    <row r="213" s="53" customFormat="true" ht="13.5" hidden="false" customHeight="true" outlineLevel="0" collapsed="false">
      <c r="A213" s="66"/>
      <c r="B213" s="106"/>
      <c r="C213" s="106"/>
      <c r="D213" s="99" t="s">
        <v>240</v>
      </c>
      <c r="E213" s="99"/>
      <c r="F213" s="99"/>
      <c r="G213" s="0"/>
    </row>
    <row r="214" s="53" customFormat="true" ht="13.5" hidden="false" customHeight="false" outlineLevel="0" collapsed="false">
      <c r="A214" s="106"/>
      <c r="B214" s="104"/>
      <c r="C214" s="66"/>
      <c r="D214" s="107" t="s">
        <v>241</v>
      </c>
      <c r="E214" s="96"/>
      <c r="F214" s="97" t="n">
        <f aca="false">F196</f>
        <v>12128.57</v>
      </c>
      <c r="G214" s="0"/>
    </row>
    <row r="215" s="53" customFormat="true" ht="13.5" hidden="false" customHeight="false" outlineLevel="0" collapsed="false">
      <c r="A215" s="106"/>
      <c r="B215" s="104"/>
      <c r="D215" s="108" t="s">
        <v>242</v>
      </c>
      <c r="E215" s="105"/>
      <c r="F215" s="109" t="n">
        <f aca="false">F211</f>
        <v>124.33</v>
      </c>
      <c r="G215" s="0"/>
    </row>
    <row r="216" s="53" customFormat="true" ht="13.5" hidden="false" customHeight="false" outlineLevel="0" collapsed="false">
      <c r="A216" s="110"/>
      <c r="B216" s="95"/>
      <c r="C216" s="107"/>
      <c r="D216" s="107"/>
      <c r="E216" s="96" t="s">
        <v>238</v>
      </c>
      <c r="F216" s="111" t="n">
        <f aca="false">SUM(F214:F215)</f>
        <v>12252.9</v>
      </c>
      <c r="G216" s="118" t="n">
        <f aca="false">SUM(G196:G215)-F216</f>
        <v>0</v>
      </c>
      <c r="H216" s="73"/>
    </row>
    <row r="218" s="58" customFormat="true" ht="13.5" hidden="false" customHeight="false" outlineLevel="0" collapsed="false">
      <c r="A218" s="125" t="s">
        <v>229</v>
      </c>
      <c r="B218" s="126"/>
      <c r="C218" s="127" t="s">
        <v>252</v>
      </c>
      <c r="D218" s="128"/>
      <c r="G218" s="129"/>
    </row>
    <row r="219" s="58" customFormat="true" ht="16.5" hidden="false" customHeight="false" outlineLevel="0" collapsed="false">
      <c r="A219" s="130" t="s">
        <v>231</v>
      </c>
      <c r="B219" s="131" t="s">
        <v>232</v>
      </c>
      <c r="C219" s="130" t="s">
        <v>233</v>
      </c>
      <c r="D219" s="132" t="s">
        <v>234</v>
      </c>
      <c r="E219" s="130" t="s">
        <v>235</v>
      </c>
      <c r="F219" s="130" t="s">
        <v>236</v>
      </c>
      <c r="G219" s="133" t="s">
        <v>244</v>
      </c>
    </row>
    <row r="220" s="57" customFormat="true" ht="13.5" hidden="false" customHeight="false" outlineLevel="0" collapsed="false">
      <c r="A220" s="75"/>
      <c r="B220" s="33"/>
      <c r="C220" s="57" t="s">
        <v>29</v>
      </c>
      <c r="E220" s="11"/>
      <c r="F220" s="11" t="n">
        <v>12128.57</v>
      </c>
      <c r="G220" s="11"/>
    </row>
    <row r="221" s="57" customFormat="true" ht="13.5" hidden="false" customHeight="false" outlineLevel="0" collapsed="false">
      <c r="A221" s="75" t="n">
        <v>1</v>
      </c>
      <c r="B221" s="33" t="n">
        <v>40665</v>
      </c>
      <c r="C221" s="33" t="s">
        <v>52</v>
      </c>
      <c r="D221" s="35" t="s">
        <v>115</v>
      </c>
      <c r="E221" s="11" t="n">
        <v>120</v>
      </c>
      <c r="F221" s="11" t="n">
        <f aca="false">F220+E221</f>
        <v>12248.57</v>
      </c>
      <c r="G221" s="0"/>
    </row>
    <row r="222" s="57" customFormat="true" ht="13.5" hidden="false" customHeight="false" outlineLevel="0" collapsed="false">
      <c r="A222" s="76" t="n">
        <f aca="false">A221+1</f>
        <v>2</v>
      </c>
      <c r="B222" s="33" t="n">
        <v>40665</v>
      </c>
      <c r="C222" s="33" t="s">
        <v>52</v>
      </c>
      <c r="D222" s="35" t="s">
        <v>116</v>
      </c>
      <c r="E222" s="11" t="n">
        <v>120</v>
      </c>
      <c r="F222" s="11" t="n">
        <f aca="false">F221+E222</f>
        <v>12368.57</v>
      </c>
      <c r="G222" s="0"/>
      <c r="H222" s="77"/>
      <c r="I222" s="78"/>
    </row>
    <row r="223" s="57" customFormat="true" ht="13.5" hidden="false" customHeight="false" outlineLevel="0" collapsed="false">
      <c r="A223" s="76" t="n">
        <f aca="false">A222+1</f>
        <v>3</v>
      </c>
      <c r="B223" s="33" t="n">
        <v>40665</v>
      </c>
      <c r="C223" s="33" t="s">
        <v>52</v>
      </c>
      <c r="D223" s="35" t="s">
        <v>117</v>
      </c>
      <c r="E223" s="11" t="n">
        <v>120</v>
      </c>
      <c r="F223" s="11" t="n">
        <f aca="false">F222+E223</f>
        <v>12488.57</v>
      </c>
      <c r="G223" s="0"/>
      <c r="H223" s="77"/>
      <c r="I223" s="78"/>
    </row>
    <row r="224" s="57" customFormat="true" ht="13.5" hidden="false" customHeight="false" outlineLevel="0" collapsed="false">
      <c r="A224" s="76" t="n">
        <f aca="false">A223+1</f>
        <v>4</v>
      </c>
      <c r="B224" s="33" t="n">
        <v>40665</v>
      </c>
      <c r="C224" s="33" t="s">
        <v>52</v>
      </c>
      <c r="D224" s="35" t="s">
        <v>118</v>
      </c>
      <c r="E224" s="11" t="n">
        <v>138</v>
      </c>
      <c r="F224" s="11" t="n">
        <f aca="false">F223+E224</f>
        <v>12626.57</v>
      </c>
      <c r="G224" s="0"/>
      <c r="H224" s="77"/>
      <c r="I224" s="78"/>
    </row>
    <row r="225" s="57" customFormat="true" ht="13.5" hidden="false" customHeight="false" outlineLevel="0" collapsed="false">
      <c r="A225" s="76" t="n">
        <f aca="false">A224+1</f>
        <v>5</v>
      </c>
      <c r="B225" s="33" t="n">
        <v>40665</v>
      </c>
      <c r="C225" s="33" t="s">
        <v>52</v>
      </c>
      <c r="D225" s="35" t="s">
        <v>119</v>
      </c>
      <c r="E225" s="11" t="n">
        <v>83</v>
      </c>
      <c r="F225" s="11" t="n">
        <f aca="false">F224+E225</f>
        <v>12709.57</v>
      </c>
      <c r="G225" s="0"/>
      <c r="H225" s="77"/>
      <c r="I225" s="78"/>
    </row>
    <row r="226" s="57" customFormat="true" ht="13.5" hidden="false" customHeight="false" outlineLevel="0" collapsed="false">
      <c r="A226" s="76" t="n">
        <f aca="false">A225+1</f>
        <v>6</v>
      </c>
      <c r="B226" s="33" t="n">
        <v>40667</v>
      </c>
      <c r="C226" s="33" t="s">
        <v>52</v>
      </c>
      <c r="D226" s="35" t="s">
        <v>120</v>
      </c>
      <c r="E226" s="11" t="n">
        <v>83</v>
      </c>
      <c r="F226" s="11" t="n">
        <f aca="false">F225+E226</f>
        <v>12792.57</v>
      </c>
      <c r="G226" s="0"/>
      <c r="H226" s="77"/>
      <c r="I226" s="78"/>
    </row>
    <row r="227" s="57" customFormat="true" ht="13.5" hidden="false" customHeight="false" outlineLevel="0" collapsed="false">
      <c r="A227" s="76" t="n">
        <f aca="false">A226+1</f>
        <v>7</v>
      </c>
      <c r="B227" s="33" t="n">
        <v>40667</v>
      </c>
      <c r="C227" s="33" t="s">
        <v>52</v>
      </c>
      <c r="D227" s="35" t="s">
        <v>121</v>
      </c>
      <c r="E227" s="11" t="n">
        <v>120</v>
      </c>
      <c r="F227" s="11" t="n">
        <f aca="false">F226+E227</f>
        <v>12912.57</v>
      </c>
      <c r="G227" s="0"/>
      <c r="H227" s="77"/>
      <c r="I227" s="78"/>
    </row>
    <row r="228" s="57" customFormat="true" ht="13.5" hidden="false" customHeight="false" outlineLevel="0" collapsed="false">
      <c r="A228" s="76" t="n">
        <f aca="false">A227+1</f>
        <v>8</v>
      </c>
      <c r="B228" s="33" t="n">
        <v>40667</v>
      </c>
      <c r="C228" s="33" t="s">
        <v>52</v>
      </c>
      <c r="D228" s="35" t="s">
        <v>122</v>
      </c>
      <c r="E228" s="11" t="n">
        <v>120</v>
      </c>
      <c r="F228" s="11" t="n">
        <f aca="false">F227+E228</f>
        <v>13032.57</v>
      </c>
      <c r="G228" s="0"/>
      <c r="H228" s="77"/>
      <c r="I228" s="78"/>
    </row>
    <row r="229" s="57" customFormat="true" ht="13.5" hidden="false" customHeight="false" outlineLevel="0" collapsed="false">
      <c r="A229" s="76" t="n">
        <f aca="false">A228+1</f>
        <v>9</v>
      </c>
      <c r="B229" s="33" t="n">
        <v>40668</v>
      </c>
      <c r="C229" s="33" t="s">
        <v>52</v>
      </c>
      <c r="D229" s="35" t="s">
        <v>123</v>
      </c>
      <c r="E229" s="11" t="n">
        <v>120</v>
      </c>
      <c r="F229" s="11" t="n">
        <f aca="false">F228+E229</f>
        <v>13152.57</v>
      </c>
      <c r="G229" s="0"/>
      <c r="H229" s="77"/>
      <c r="I229" s="78"/>
    </row>
    <row r="230" s="57" customFormat="true" ht="13.5" hidden="false" customHeight="false" outlineLevel="0" collapsed="false">
      <c r="A230" s="76" t="n">
        <f aca="false">A229+1</f>
        <v>10</v>
      </c>
      <c r="B230" s="33" t="n">
        <v>40668</v>
      </c>
      <c r="C230" s="33" t="s">
        <v>52</v>
      </c>
      <c r="D230" s="35" t="s">
        <v>124</v>
      </c>
      <c r="E230" s="11" t="n">
        <v>83</v>
      </c>
      <c r="F230" s="11" t="n">
        <f aca="false">F229+E230</f>
        <v>13235.57</v>
      </c>
      <c r="G230" s="0"/>
      <c r="H230" s="77"/>
      <c r="I230" s="78"/>
    </row>
    <row r="231" s="57" customFormat="true" ht="13.5" hidden="false" customHeight="false" outlineLevel="0" collapsed="false">
      <c r="A231" s="76" t="n">
        <f aca="false">A230+1</f>
        <v>11</v>
      </c>
      <c r="B231" s="33" t="n">
        <v>40668</v>
      </c>
      <c r="C231" s="33" t="s">
        <v>52</v>
      </c>
      <c r="D231" s="35" t="s">
        <v>125</v>
      </c>
      <c r="E231" s="11" t="n">
        <v>120</v>
      </c>
      <c r="F231" s="11" t="n">
        <f aca="false">F230+E231</f>
        <v>13355.57</v>
      </c>
      <c r="G231" s="0"/>
      <c r="H231" s="77"/>
      <c r="I231" s="78"/>
    </row>
    <row r="232" s="57" customFormat="true" ht="13.5" hidden="false" customHeight="false" outlineLevel="0" collapsed="false">
      <c r="A232" s="76" t="n">
        <f aca="false">A231+1</f>
        <v>12</v>
      </c>
      <c r="B232" s="33" t="n">
        <v>40669</v>
      </c>
      <c r="C232" s="33" t="s">
        <v>52</v>
      </c>
      <c r="D232" s="35" t="s">
        <v>126</v>
      </c>
      <c r="E232" s="11" t="n">
        <v>120</v>
      </c>
      <c r="F232" s="11" t="n">
        <f aca="false">F231+E232</f>
        <v>13475.57</v>
      </c>
      <c r="G232" s="0"/>
      <c r="H232" s="77"/>
      <c r="I232" s="78"/>
    </row>
    <row r="233" s="57" customFormat="true" ht="13.5" hidden="false" customHeight="false" outlineLevel="0" collapsed="false">
      <c r="A233" s="76" t="n">
        <f aca="false">A232+1</f>
        <v>13</v>
      </c>
      <c r="B233" s="33" t="n">
        <v>40669</v>
      </c>
      <c r="C233" s="33" t="s">
        <v>52</v>
      </c>
      <c r="D233" s="35" t="s">
        <v>127</v>
      </c>
      <c r="E233" s="11" t="n">
        <v>85</v>
      </c>
      <c r="F233" s="11" t="n">
        <f aca="false">F232+E233</f>
        <v>13560.57</v>
      </c>
      <c r="G233" s="0"/>
      <c r="H233" s="77"/>
      <c r="I233" s="78"/>
    </row>
    <row r="234" s="57" customFormat="true" ht="13.5" hidden="false" customHeight="false" outlineLevel="0" collapsed="false">
      <c r="A234" s="76" t="n">
        <f aca="false">A233+1</f>
        <v>14</v>
      </c>
      <c r="B234" s="33" t="n">
        <v>40669</v>
      </c>
      <c r="C234" s="33" t="s">
        <v>52</v>
      </c>
      <c r="D234" s="35" t="s">
        <v>128</v>
      </c>
      <c r="E234" s="11" t="n">
        <v>120</v>
      </c>
      <c r="F234" s="11" t="n">
        <f aca="false">F233+E234</f>
        <v>13680.57</v>
      </c>
      <c r="G234" s="0"/>
      <c r="H234" s="77"/>
      <c r="I234" s="78"/>
    </row>
    <row r="235" s="57" customFormat="true" ht="13.5" hidden="false" customHeight="false" outlineLevel="0" collapsed="false">
      <c r="A235" s="76" t="n">
        <f aca="false">A234+1</f>
        <v>15</v>
      </c>
      <c r="B235" s="33" t="n">
        <v>40669</v>
      </c>
      <c r="C235" s="33" t="s">
        <v>52</v>
      </c>
      <c r="D235" s="35" t="s">
        <v>98</v>
      </c>
      <c r="E235" s="11" t="n">
        <v>-120</v>
      </c>
      <c r="F235" s="11" t="n">
        <f aca="false">F234+E235</f>
        <v>13560.57</v>
      </c>
      <c r="G235" s="0"/>
      <c r="H235" s="77"/>
      <c r="I235" s="78"/>
    </row>
    <row r="236" s="57" customFormat="true" ht="13.5" hidden="false" customHeight="false" outlineLevel="0" collapsed="false">
      <c r="A236" s="76" t="n">
        <f aca="false">A235+1</f>
        <v>16</v>
      </c>
      <c r="B236" s="33" t="n">
        <v>40669</v>
      </c>
      <c r="C236" s="64" t="s">
        <v>51</v>
      </c>
      <c r="D236" s="37"/>
      <c r="E236" s="11" t="n">
        <v>-1.5</v>
      </c>
      <c r="F236" s="11" t="n">
        <f aca="false">F235+E236</f>
        <v>13559.07</v>
      </c>
      <c r="G236" s="0"/>
      <c r="H236" s="77"/>
      <c r="I236" s="78"/>
    </row>
    <row r="237" s="57" customFormat="true" ht="13.5" hidden="false" customHeight="false" outlineLevel="0" collapsed="false">
      <c r="A237" s="76" t="n">
        <f aca="false">A236+1</f>
        <v>17</v>
      </c>
      <c r="B237" s="33" t="n">
        <v>40669</v>
      </c>
      <c r="C237" s="33" t="s">
        <v>52</v>
      </c>
      <c r="D237" s="35" t="s">
        <v>125</v>
      </c>
      <c r="E237" s="11" t="n">
        <v>-131</v>
      </c>
      <c r="F237" s="11" t="n">
        <f aca="false">F236+E237</f>
        <v>13428.07</v>
      </c>
      <c r="G237" s="0"/>
      <c r="H237" s="77"/>
      <c r="I237" s="78"/>
    </row>
    <row r="238" s="57" customFormat="true" ht="13.5" hidden="false" customHeight="false" outlineLevel="0" collapsed="false">
      <c r="A238" s="76" t="n">
        <f aca="false">A237+1</f>
        <v>18</v>
      </c>
      <c r="B238" s="33" t="n">
        <v>40669</v>
      </c>
      <c r="C238" s="64" t="s">
        <v>218</v>
      </c>
      <c r="D238" s="37" t="s">
        <v>219</v>
      </c>
      <c r="E238" s="11" t="n">
        <v>-115</v>
      </c>
      <c r="F238" s="11" t="n">
        <f aca="false">F237+E238</f>
        <v>13313.07</v>
      </c>
      <c r="G238" s="0"/>
      <c r="H238" s="77"/>
      <c r="I238" s="78"/>
    </row>
    <row r="239" s="57" customFormat="true" ht="13.5" hidden="false" customHeight="false" outlineLevel="0" collapsed="false">
      <c r="A239" s="76" t="n">
        <f aca="false">A238+1</f>
        <v>19</v>
      </c>
      <c r="B239" s="33" t="n">
        <v>40669</v>
      </c>
      <c r="C239" s="33" t="s">
        <v>51</v>
      </c>
      <c r="D239" s="35"/>
      <c r="E239" s="11" t="n">
        <v>-1.5</v>
      </c>
      <c r="F239" s="11" t="n">
        <f aca="false">F238+E239</f>
        <v>13311.57</v>
      </c>
      <c r="G239" s="0"/>
      <c r="H239" s="77"/>
      <c r="I239" s="78"/>
    </row>
    <row r="240" s="57" customFormat="true" ht="13.5" hidden="false" customHeight="false" outlineLevel="0" collapsed="false">
      <c r="A240" s="76" t="n">
        <f aca="false">A239+1</f>
        <v>20</v>
      </c>
      <c r="B240" s="33" t="n">
        <v>40669</v>
      </c>
      <c r="C240" s="33" t="s">
        <v>52</v>
      </c>
      <c r="D240" s="35" t="s">
        <v>129</v>
      </c>
      <c r="E240" s="11" t="n">
        <v>120</v>
      </c>
      <c r="F240" s="11" t="n">
        <f aca="false">F239+E240</f>
        <v>13431.57</v>
      </c>
      <c r="G240" s="0"/>
      <c r="H240" s="77"/>
      <c r="I240" s="78"/>
    </row>
    <row r="241" s="57" customFormat="true" ht="13.5" hidden="false" customHeight="false" outlineLevel="0" collapsed="false">
      <c r="A241" s="76" t="n">
        <f aca="false">A240+1</f>
        <v>21</v>
      </c>
      <c r="B241" s="33" t="n">
        <v>40674</v>
      </c>
      <c r="C241" s="33" t="s">
        <v>52</v>
      </c>
      <c r="D241" s="35" t="s">
        <v>130</v>
      </c>
      <c r="E241" s="11" t="n">
        <v>120</v>
      </c>
      <c r="F241" s="11" t="n">
        <f aca="false">F240+E241</f>
        <v>13551.57</v>
      </c>
      <c r="G241" s="0"/>
      <c r="H241" s="77"/>
      <c r="I241" s="78"/>
    </row>
    <row r="242" s="57" customFormat="true" ht="13.5" hidden="false" customHeight="false" outlineLevel="0" collapsed="false">
      <c r="A242" s="76" t="n">
        <f aca="false">A241+1</f>
        <v>22</v>
      </c>
      <c r="B242" s="33" t="n">
        <v>40679</v>
      </c>
      <c r="C242" s="64" t="s">
        <v>226</v>
      </c>
      <c r="D242" s="0" t="s">
        <v>227</v>
      </c>
      <c r="E242" s="11" t="n">
        <v>-102.34</v>
      </c>
      <c r="F242" s="11" t="n">
        <f aca="false">F241+E242</f>
        <v>13449.23</v>
      </c>
      <c r="G242" s="0"/>
      <c r="H242" s="77"/>
      <c r="I242" s="78"/>
    </row>
    <row r="243" s="57" customFormat="true" ht="13.5" hidden="false" customHeight="false" outlineLevel="0" collapsed="false">
      <c r="A243" s="76" t="n">
        <f aca="false">A242+1</f>
        <v>23</v>
      </c>
      <c r="B243" s="33" t="n">
        <v>40679</v>
      </c>
      <c r="C243" s="33" t="s">
        <v>51</v>
      </c>
      <c r="D243" s="35"/>
      <c r="E243" s="11" t="n">
        <v>-1.5</v>
      </c>
      <c r="F243" s="11" t="n">
        <f aca="false">F242+E243</f>
        <v>13447.73</v>
      </c>
      <c r="G243" s="0"/>
      <c r="H243" s="77"/>
      <c r="I243" s="78"/>
    </row>
    <row r="244" s="57" customFormat="true" ht="13.5" hidden="false" customHeight="false" outlineLevel="0" collapsed="false">
      <c r="A244" s="76" t="n">
        <f aca="false">A243+1</f>
        <v>24</v>
      </c>
      <c r="B244" s="33" t="n">
        <v>40682</v>
      </c>
      <c r="C244" s="33" t="s">
        <v>52</v>
      </c>
      <c r="D244" s="35" t="s">
        <v>131</v>
      </c>
      <c r="E244" s="11" t="n">
        <v>61</v>
      </c>
      <c r="F244" s="11" t="n">
        <f aca="false">F243+E244</f>
        <v>13508.73</v>
      </c>
      <c r="G244" s="0"/>
      <c r="H244" s="77"/>
      <c r="I244" s="78"/>
    </row>
    <row r="245" s="57" customFormat="true" ht="13.5" hidden="false" customHeight="false" outlineLevel="0" collapsed="false">
      <c r="A245" s="76" t="n">
        <f aca="false">A244+1</f>
        <v>25</v>
      </c>
      <c r="B245" s="33" t="n">
        <v>40687</v>
      </c>
      <c r="C245" s="33" t="s">
        <v>52</v>
      </c>
      <c r="D245" s="35" t="s">
        <v>132</v>
      </c>
      <c r="E245" s="11" t="n">
        <v>120</v>
      </c>
      <c r="F245" s="11" t="n">
        <f aca="false">F244+E245</f>
        <v>13628.73</v>
      </c>
      <c r="G245" s="0"/>
      <c r="H245" s="77"/>
      <c r="I245" s="78"/>
    </row>
    <row r="246" s="57" customFormat="true" ht="13.5" hidden="false" customHeight="false" outlineLevel="0" collapsed="false">
      <c r="A246" s="76" t="n">
        <f aca="false">A245+1</f>
        <v>26</v>
      </c>
      <c r="B246" s="33" t="n">
        <v>40694</v>
      </c>
      <c r="C246" s="79" t="s">
        <v>209</v>
      </c>
      <c r="D246" s="37"/>
      <c r="E246" s="11" t="n">
        <v>-14</v>
      </c>
      <c r="F246" s="11" t="n">
        <f aca="false">F245+E246</f>
        <v>13614.73</v>
      </c>
      <c r="G246" s="0"/>
      <c r="H246" s="77"/>
      <c r="I246" s="78"/>
    </row>
    <row r="247" s="57" customFormat="true" ht="13.5" hidden="false" customHeight="false" outlineLevel="0" collapsed="false">
      <c r="A247" s="76" t="n">
        <f aca="false">A246+1</f>
        <v>27</v>
      </c>
      <c r="B247" s="33" t="n">
        <v>40694</v>
      </c>
      <c r="C247" s="33" t="s">
        <v>8</v>
      </c>
      <c r="D247" s="35"/>
      <c r="E247" s="11" t="n">
        <v>0.08</v>
      </c>
      <c r="F247" s="11" t="n">
        <f aca="false">F246+E247</f>
        <v>13614.81</v>
      </c>
      <c r="G247" s="0"/>
      <c r="H247" s="77"/>
      <c r="I247" s="78"/>
    </row>
    <row r="248" s="57" customFormat="true" ht="13.5" hidden="false" customHeight="false" outlineLevel="0" collapsed="false">
      <c r="A248" s="134"/>
      <c r="B248" s="135"/>
      <c r="C248" s="134" t="s">
        <v>237</v>
      </c>
      <c r="D248" s="134"/>
      <c r="E248" s="136" t="s">
        <v>238</v>
      </c>
      <c r="F248" s="137" t="n">
        <f aca="false">F247</f>
        <v>13614.81</v>
      </c>
      <c r="G248" s="11"/>
    </row>
    <row r="249" s="58" customFormat="true" ht="13.5" hidden="false" customHeight="false" outlineLevel="0" collapsed="false">
      <c r="A249" s="98"/>
      <c r="C249" s="134" t="s">
        <v>237</v>
      </c>
      <c r="G249" s="0"/>
    </row>
    <row r="250" s="58" customFormat="true" ht="13.5" hidden="false" customHeight="false" outlineLevel="0" collapsed="false">
      <c r="A250" s="80"/>
      <c r="B250" s="33"/>
      <c r="C250" s="58" t="s">
        <v>237</v>
      </c>
      <c r="G250" s="0"/>
    </row>
    <row r="251" s="58" customFormat="true" ht="13.5" hidden="false" customHeight="false" outlineLevel="0" collapsed="false">
      <c r="A251" s="138" t="s">
        <v>239</v>
      </c>
      <c r="B251" s="138"/>
      <c r="C251" s="127" t="s">
        <v>252</v>
      </c>
      <c r="D251" s="127"/>
      <c r="E251" s="139"/>
      <c r="F251" s="140"/>
      <c r="G251" s="0"/>
    </row>
    <row r="252" s="58" customFormat="true" ht="13.5" hidden="false" customHeight="false" outlineLevel="0" collapsed="false">
      <c r="A252" s="80"/>
      <c r="B252" s="33"/>
      <c r="C252" s="57" t="s">
        <v>29</v>
      </c>
      <c r="D252" s="57"/>
      <c r="E252" s="11"/>
      <c r="F252" s="11" t="n">
        <v>124.33</v>
      </c>
      <c r="G252" s="11"/>
      <c r="H252" s="0"/>
    </row>
    <row r="253" s="58" customFormat="true" ht="13.5" hidden="false" customHeight="false" outlineLevel="0" collapsed="false">
      <c r="A253" s="80" t="n">
        <v>1</v>
      </c>
      <c r="B253" s="33" t="n">
        <v>40686</v>
      </c>
      <c r="C253" s="57" t="s">
        <v>14</v>
      </c>
      <c r="D253" s="37" t="s">
        <v>45</v>
      </c>
      <c r="E253" s="11" t="n">
        <v>-4.15</v>
      </c>
      <c r="F253" s="11" t="n">
        <f aca="false">F252+E253</f>
        <v>120.18</v>
      </c>
      <c r="G253" s="0"/>
    </row>
    <row r="254" s="58" customFormat="true" ht="13.5" hidden="false" customHeight="false" outlineLevel="0" collapsed="false">
      <c r="A254" s="141"/>
      <c r="B254" s="135"/>
      <c r="C254" s="141"/>
      <c r="D254" s="141"/>
      <c r="E254" s="136" t="s">
        <v>238</v>
      </c>
      <c r="F254" s="142" t="n">
        <f aca="false">F253</f>
        <v>120.18</v>
      </c>
      <c r="G254" s="0"/>
      <c r="H254" s="11"/>
    </row>
    <row r="255" s="58" customFormat="true" ht="13.5" hidden="false" customHeight="false" outlineLevel="0" collapsed="false">
      <c r="A255" s="80"/>
      <c r="B255" s="143"/>
      <c r="C255" s="80"/>
      <c r="D255" s="80"/>
      <c r="E255" s="144"/>
      <c r="F255" s="145"/>
      <c r="G255" s="0"/>
    </row>
    <row r="256" s="58" customFormat="true" ht="13.5" hidden="false" customHeight="true" outlineLevel="0" collapsed="false">
      <c r="A256" s="80"/>
      <c r="B256" s="146"/>
      <c r="C256" s="146"/>
      <c r="D256" s="138" t="s">
        <v>240</v>
      </c>
      <c r="E256" s="138"/>
      <c r="F256" s="138"/>
      <c r="G256" s="0"/>
    </row>
    <row r="257" s="58" customFormat="true" ht="13.5" hidden="false" customHeight="false" outlineLevel="0" collapsed="false">
      <c r="A257" s="146"/>
      <c r="B257" s="143"/>
      <c r="C257" s="80"/>
      <c r="D257" s="147" t="s">
        <v>241</v>
      </c>
      <c r="E257" s="136"/>
      <c r="F257" s="137" t="n">
        <f aca="false">F248</f>
        <v>13614.81</v>
      </c>
      <c r="G257" s="0"/>
    </row>
    <row r="258" s="58" customFormat="true" ht="13.5" hidden="false" customHeight="false" outlineLevel="0" collapsed="false">
      <c r="A258" s="146"/>
      <c r="B258" s="143"/>
      <c r="D258" s="148" t="s">
        <v>242</v>
      </c>
      <c r="E258" s="144"/>
      <c r="F258" s="149" t="n">
        <f aca="false">F254</f>
        <v>120.18</v>
      </c>
      <c r="G258" s="0"/>
    </row>
    <row r="259" s="58" customFormat="true" ht="13.5" hidden="false" customHeight="false" outlineLevel="0" collapsed="false">
      <c r="A259" s="150"/>
      <c r="B259" s="135"/>
      <c r="C259" s="147"/>
      <c r="D259" s="147"/>
      <c r="E259" s="136" t="s">
        <v>238</v>
      </c>
      <c r="F259" s="151" t="n">
        <f aca="false">SUM(F257:F258)</f>
        <v>13734.99</v>
      </c>
      <c r="G259" s="0"/>
      <c r="H259" s="85"/>
    </row>
    <row r="261" s="58" customFormat="true" ht="13.5" hidden="false" customHeight="false" outlineLevel="0" collapsed="false">
      <c r="A261" s="125" t="s">
        <v>229</v>
      </c>
      <c r="B261" s="126"/>
      <c r="C261" s="127" t="s">
        <v>253</v>
      </c>
      <c r="D261" s="128"/>
      <c r="G261" s="129"/>
    </row>
    <row r="262" s="58" customFormat="true" ht="16.5" hidden="false" customHeight="false" outlineLevel="0" collapsed="false">
      <c r="A262" s="130" t="s">
        <v>231</v>
      </c>
      <c r="B262" s="131" t="s">
        <v>232</v>
      </c>
      <c r="C262" s="130" t="s">
        <v>233</v>
      </c>
      <c r="D262" s="132" t="s">
        <v>234</v>
      </c>
      <c r="E262" s="130" t="s">
        <v>235</v>
      </c>
      <c r="F262" s="130" t="s">
        <v>236</v>
      </c>
      <c r="G262" s="133" t="s">
        <v>244</v>
      </c>
    </row>
    <row r="263" s="57" customFormat="true" ht="13.5" hidden="false" customHeight="false" outlineLevel="0" collapsed="false">
      <c r="A263" s="75"/>
      <c r="B263" s="33"/>
      <c r="C263" s="57" t="s">
        <v>29</v>
      </c>
      <c r="E263" s="11"/>
      <c r="F263" s="11" t="n">
        <v>13614.81</v>
      </c>
      <c r="G263" s="11"/>
    </row>
    <row r="264" s="57" customFormat="true" ht="13.5" hidden="false" customHeight="false" outlineLevel="0" collapsed="false">
      <c r="A264" s="75" t="n">
        <v>1</v>
      </c>
      <c r="B264" s="33" t="n">
        <v>40696</v>
      </c>
      <c r="C264" s="33" t="s">
        <v>52</v>
      </c>
      <c r="D264" s="35" t="s">
        <v>84</v>
      </c>
      <c r="E264" s="11" t="n">
        <v>20</v>
      </c>
      <c r="F264" s="11" t="n">
        <f aca="false">F263+E264</f>
        <v>13634.81</v>
      </c>
      <c r="G264" s="0"/>
    </row>
    <row r="265" s="57" customFormat="true" ht="13.5" hidden="false" customHeight="false" outlineLevel="0" collapsed="false">
      <c r="A265" s="76" t="n">
        <f aca="false">A264+1</f>
        <v>2</v>
      </c>
      <c r="B265" s="33" t="n">
        <v>40700</v>
      </c>
      <c r="C265" s="33" t="s">
        <v>25</v>
      </c>
      <c r="D265" s="35"/>
      <c r="E265" s="11" t="n">
        <v>-187.99</v>
      </c>
      <c r="F265" s="11" t="n">
        <f aca="false">F264+E265</f>
        <v>13446.82</v>
      </c>
      <c r="G265" s="0"/>
      <c r="H265" s="77"/>
      <c r="I265" s="78"/>
    </row>
    <row r="266" s="57" customFormat="true" ht="13.5" hidden="false" customHeight="false" outlineLevel="0" collapsed="false">
      <c r="A266" s="76" t="n">
        <f aca="false">A265+1</f>
        <v>3</v>
      </c>
      <c r="B266" s="33" t="n">
        <v>40700</v>
      </c>
      <c r="C266" s="33" t="s">
        <v>51</v>
      </c>
      <c r="D266" s="35"/>
      <c r="E266" s="11" t="n">
        <v>-1.5</v>
      </c>
      <c r="F266" s="11" t="n">
        <f aca="false">F265+E266</f>
        <v>13445.32</v>
      </c>
      <c r="G266" s="0"/>
      <c r="H266" s="77"/>
      <c r="I266" s="78"/>
    </row>
    <row r="267" s="57" customFormat="true" ht="13.5" hidden="false" customHeight="false" outlineLevel="0" collapsed="false">
      <c r="A267" s="76" t="n">
        <f aca="false">A266+1</f>
        <v>4</v>
      </c>
      <c r="B267" s="33" t="n">
        <v>40700</v>
      </c>
      <c r="C267" s="33" t="s">
        <v>52</v>
      </c>
      <c r="D267" s="35" t="s">
        <v>133</v>
      </c>
      <c r="E267" s="11" t="n">
        <v>83</v>
      </c>
      <c r="F267" s="11" t="n">
        <f aca="false">F266+E267</f>
        <v>13528.32</v>
      </c>
      <c r="G267" s="0"/>
      <c r="H267" s="77"/>
      <c r="I267" s="78"/>
    </row>
    <row r="268" s="57" customFormat="true" ht="13.5" hidden="false" customHeight="false" outlineLevel="0" collapsed="false">
      <c r="A268" s="76" t="n">
        <f aca="false">A267+1</f>
        <v>5</v>
      </c>
      <c r="B268" s="33" t="n">
        <v>40700</v>
      </c>
      <c r="C268" s="33" t="s">
        <v>52</v>
      </c>
      <c r="D268" s="35" t="s">
        <v>134</v>
      </c>
      <c r="E268" s="11" t="n">
        <v>120</v>
      </c>
      <c r="F268" s="11" t="n">
        <f aca="false">F267+E268</f>
        <v>13648.32</v>
      </c>
      <c r="G268" s="0"/>
      <c r="H268" s="77"/>
      <c r="I268" s="78"/>
    </row>
    <row r="269" s="57" customFormat="true" ht="13.5" hidden="false" customHeight="false" outlineLevel="0" collapsed="false">
      <c r="A269" s="76" t="n">
        <f aca="false">A268+1</f>
        <v>6</v>
      </c>
      <c r="B269" s="33" t="n">
        <v>40700</v>
      </c>
      <c r="C269" s="33" t="s">
        <v>52</v>
      </c>
      <c r="D269" s="35" t="s">
        <v>135</v>
      </c>
      <c r="E269" s="11" t="n">
        <v>120</v>
      </c>
      <c r="F269" s="11" t="n">
        <f aca="false">F268+E269</f>
        <v>13768.32</v>
      </c>
      <c r="G269" s="0"/>
      <c r="H269" s="77"/>
      <c r="I269" s="78"/>
    </row>
    <row r="270" s="57" customFormat="true" ht="13.5" hidden="false" customHeight="false" outlineLevel="0" collapsed="false">
      <c r="A270" s="76" t="n">
        <f aca="false">A269+1</f>
        <v>7</v>
      </c>
      <c r="B270" s="33" t="n">
        <v>40700</v>
      </c>
      <c r="C270" s="33" t="s">
        <v>52</v>
      </c>
      <c r="D270" s="35" t="s">
        <v>136</v>
      </c>
      <c r="E270" s="11" t="n">
        <v>120</v>
      </c>
      <c r="F270" s="11" t="n">
        <f aca="false">F269+E270</f>
        <v>13888.32</v>
      </c>
      <c r="G270" s="0"/>
      <c r="H270" s="77"/>
      <c r="I270" s="78"/>
    </row>
    <row r="271" s="57" customFormat="true" ht="13.5" hidden="false" customHeight="false" outlineLevel="0" collapsed="false">
      <c r="A271" s="76" t="n">
        <f aca="false">A270+1</f>
        <v>8</v>
      </c>
      <c r="B271" s="33" t="n">
        <v>40700</v>
      </c>
      <c r="C271" s="33" t="s">
        <v>52</v>
      </c>
      <c r="D271" s="35" t="s">
        <v>137</v>
      </c>
      <c r="E271" s="11" t="n">
        <v>120</v>
      </c>
      <c r="F271" s="11" t="n">
        <f aca="false">F270+E271</f>
        <v>14008.32</v>
      </c>
      <c r="G271" s="0"/>
      <c r="H271" s="77"/>
      <c r="I271" s="78"/>
    </row>
    <row r="272" s="57" customFormat="true" ht="13.5" hidden="false" customHeight="false" outlineLevel="0" collapsed="false">
      <c r="A272" s="76" t="n">
        <f aca="false">A271+1</f>
        <v>9</v>
      </c>
      <c r="B272" s="33" t="n">
        <v>40700</v>
      </c>
      <c r="C272" s="33" t="s">
        <v>52</v>
      </c>
      <c r="D272" s="35" t="s">
        <v>138</v>
      </c>
      <c r="E272" s="11" t="n">
        <v>120</v>
      </c>
      <c r="F272" s="11" t="n">
        <f aca="false">F271+E272</f>
        <v>14128.32</v>
      </c>
      <c r="G272" s="0"/>
      <c r="H272" s="77"/>
      <c r="I272" s="78"/>
    </row>
    <row r="273" s="57" customFormat="true" ht="13.5" hidden="false" customHeight="false" outlineLevel="0" collapsed="false">
      <c r="A273" s="76" t="n">
        <f aca="false">A272+1</f>
        <v>10</v>
      </c>
      <c r="B273" s="33" t="n">
        <v>40702</v>
      </c>
      <c r="C273" s="33" t="s">
        <v>52</v>
      </c>
      <c r="D273" s="35" t="s">
        <v>139</v>
      </c>
      <c r="E273" s="11" t="n">
        <v>83</v>
      </c>
      <c r="F273" s="11" t="n">
        <f aca="false">F272+E273</f>
        <v>14211.32</v>
      </c>
      <c r="G273" s="0"/>
      <c r="H273" s="77"/>
      <c r="I273" s="78"/>
    </row>
    <row r="274" s="57" customFormat="true" ht="13.5" hidden="false" customHeight="false" outlineLevel="0" collapsed="false">
      <c r="A274" s="76" t="n">
        <f aca="false">A273+1</f>
        <v>11</v>
      </c>
      <c r="B274" s="33" t="n">
        <v>40704</v>
      </c>
      <c r="C274" s="33" t="s">
        <v>52</v>
      </c>
      <c r="D274" s="35" t="s">
        <v>140</v>
      </c>
      <c r="E274" s="11" t="n">
        <v>83</v>
      </c>
      <c r="F274" s="11" t="n">
        <f aca="false">F273+E274</f>
        <v>14294.32</v>
      </c>
      <c r="G274" s="0"/>
      <c r="H274" s="77"/>
      <c r="I274" s="78"/>
    </row>
    <row r="275" s="57" customFormat="true" ht="13.5" hidden="false" customHeight="false" outlineLevel="0" collapsed="false">
      <c r="A275" s="76" t="n">
        <f aca="false">A274+1</f>
        <v>12</v>
      </c>
      <c r="B275" s="33" t="n">
        <v>40709</v>
      </c>
      <c r="C275" s="33" t="s">
        <v>52</v>
      </c>
      <c r="D275" s="35" t="s">
        <v>141</v>
      </c>
      <c r="E275" s="11" t="n">
        <v>120</v>
      </c>
      <c r="F275" s="11" t="n">
        <f aca="false">F274+E275</f>
        <v>14414.32</v>
      </c>
      <c r="G275" s="0"/>
      <c r="H275" s="77"/>
      <c r="I275" s="78"/>
    </row>
    <row r="276" s="57" customFormat="true" ht="13.5" hidden="false" customHeight="false" outlineLevel="0" collapsed="false">
      <c r="A276" s="76" t="n">
        <f aca="false">A275+1</f>
        <v>13</v>
      </c>
      <c r="B276" s="33" t="n">
        <v>40709</v>
      </c>
      <c r="C276" s="33" t="s">
        <v>52</v>
      </c>
      <c r="D276" s="35" t="s">
        <v>142</v>
      </c>
      <c r="E276" s="11" t="n">
        <v>120</v>
      </c>
      <c r="F276" s="11" t="n">
        <f aca="false">F275+E276</f>
        <v>14534.32</v>
      </c>
      <c r="G276" s="0"/>
      <c r="H276" s="77"/>
      <c r="I276" s="78"/>
    </row>
    <row r="277" s="57" customFormat="true" ht="13.5" hidden="false" customHeight="false" outlineLevel="0" collapsed="false">
      <c r="A277" s="76" t="n">
        <f aca="false">A276+1</f>
        <v>14</v>
      </c>
      <c r="B277" s="33" t="n">
        <v>40710</v>
      </c>
      <c r="C277" s="33" t="s">
        <v>52</v>
      </c>
      <c r="D277" s="35" t="s">
        <v>143</v>
      </c>
      <c r="E277" s="11" t="n">
        <v>83</v>
      </c>
      <c r="F277" s="11" t="n">
        <f aca="false">F276+E277</f>
        <v>14617.32</v>
      </c>
      <c r="G277" s="0"/>
      <c r="H277" s="77"/>
      <c r="I277" s="78"/>
    </row>
    <row r="278" s="57" customFormat="true" ht="13.5" hidden="false" customHeight="false" outlineLevel="0" collapsed="false">
      <c r="A278" s="76" t="n">
        <f aca="false">A277+1</f>
        <v>15</v>
      </c>
      <c r="B278" s="33" t="n">
        <v>40710</v>
      </c>
      <c r="C278" s="33" t="s">
        <v>52</v>
      </c>
      <c r="D278" s="35" t="s">
        <v>144</v>
      </c>
      <c r="E278" s="11" t="n">
        <v>120</v>
      </c>
      <c r="F278" s="11" t="n">
        <f aca="false">F277+E278</f>
        <v>14737.32</v>
      </c>
      <c r="G278" s="0"/>
      <c r="H278" s="77"/>
      <c r="I278" s="78"/>
    </row>
    <row r="279" s="57" customFormat="true" ht="13.5" hidden="false" customHeight="false" outlineLevel="0" collapsed="false">
      <c r="A279" s="76" t="n">
        <f aca="false">A278+1</f>
        <v>16</v>
      </c>
      <c r="B279" s="33" t="n">
        <v>40710</v>
      </c>
      <c r="C279" s="33" t="s">
        <v>52</v>
      </c>
      <c r="D279" s="35" t="s">
        <v>145</v>
      </c>
      <c r="E279" s="11" t="n">
        <v>83</v>
      </c>
      <c r="F279" s="11" t="n">
        <f aca="false">F278+E279</f>
        <v>14820.32</v>
      </c>
      <c r="G279" s="0"/>
      <c r="H279" s="77"/>
      <c r="I279" s="78"/>
    </row>
    <row r="280" s="57" customFormat="true" ht="13.5" hidden="false" customHeight="false" outlineLevel="0" collapsed="false">
      <c r="A280" s="76" t="n">
        <f aca="false">A279+1</f>
        <v>17</v>
      </c>
      <c r="B280" s="33" t="n">
        <v>40718</v>
      </c>
      <c r="C280" s="33" t="s">
        <v>52</v>
      </c>
      <c r="D280" s="35" t="s">
        <v>134</v>
      </c>
      <c r="E280" s="11" t="n">
        <v>120</v>
      </c>
      <c r="F280" s="11" t="n">
        <f aca="false">F279+E280</f>
        <v>14940.32</v>
      </c>
      <c r="G280" s="0"/>
      <c r="H280" s="77"/>
      <c r="I280" s="78"/>
    </row>
    <row r="281" s="57" customFormat="true" ht="13.5" hidden="false" customHeight="false" outlineLevel="0" collapsed="false">
      <c r="A281" s="76" t="n">
        <f aca="false">A280+1</f>
        <v>18</v>
      </c>
      <c r="B281" s="33" t="n">
        <v>40724</v>
      </c>
      <c r="C281" s="64" t="s">
        <v>209</v>
      </c>
      <c r="D281" s="37"/>
      <c r="E281" s="11" t="n">
        <v>-14</v>
      </c>
      <c r="F281" s="11" t="n">
        <f aca="false">F280+E281</f>
        <v>14926.32</v>
      </c>
      <c r="G281" s="0"/>
      <c r="H281" s="77"/>
      <c r="I281" s="78"/>
    </row>
    <row r="282" s="57" customFormat="true" ht="13.5" hidden="false" customHeight="false" outlineLevel="0" collapsed="false">
      <c r="A282" s="76" t="n">
        <f aca="false">A281+1</f>
        <v>19</v>
      </c>
      <c r="B282" s="33" t="n">
        <v>40724</v>
      </c>
      <c r="C282" s="33" t="s">
        <v>8</v>
      </c>
      <c r="D282" s="35"/>
      <c r="E282" s="11" t="n">
        <v>0.08</v>
      </c>
      <c r="F282" s="152" t="n">
        <f aca="false">F281+E282</f>
        <v>14926.4</v>
      </c>
      <c r="G282" s="0"/>
      <c r="H282" s="77"/>
      <c r="I282" s="78"/>
    </row>
    <row r="283" s="57" customFormat="true" ht="13.5" hidden="false" customHeight="false" outlineLevel="0" collapsed="false">
      <c r="A283" s="134"/>
      <c r="B283" s="135"/>
      <c r="C283" s="134" t="s">
        <v>237</v>
      </c>
      <c r="D283" s="134"/>
      <c r="E283" s="136" t="s">
        <v>238</v>
      </c>
      <c r="F283" s="137" t="n">
        <f aca="false">F282</f>
        <v>14926.4</v>
      </c>
      <c r="G283" s="11" t="n">
        <v>14926.4</v>
      </c>
    </row>
    <row r="284" s="58" customFormat="true" ht="13.5" hidden="false" customHeight="false" outlineLevel="0" collapsed="false">
      <c r="A284" s="98"/>
      <c r="C284" s="134" t="s">
        <v>237</v>
      </c>
      <c r="G284" s="0"/>
    </row>
    <row r="285" s="58" customFormat="true" ht="12.75" hidden="false" customHeight="false" outlineLevel="0" collapsed="false">
      <c r="A285" s="153"/>
      <c r="C285" s="153" t="s">
        <v>246</v>
      </c>
      <c r="F285" s="0"/>
      <c r="G285" s="0"/>
    </row>
    <row r="286" s="154" customFormat="true" ht="11.25" hidden="false" customHeight="true" outlineLevel="0" collapsed="false">
      <c r="A286" s="154" t="s">
        <v>250</v>
      </c>
      <c r="B286" s="155" t="s">
        <v>232</v>
      </c>
      <c r="C286" s="154" t="s">
        <v>233</v>
      </c>
      <c r="D286" s="156" t="s">
        <v>251</v>
      </c>
      <c r="E286" s="154" t="s">
        <v>235</v>
      </c>
      <c r="F286" s="123"/>
      <c r="G286" s="124"/>
    </row>
    <row r="287" s="58" customFormat="true" ht="13.5" hidden="false" customHeight="false" outlineLevel="0" collapsed="false">
      <c r="A287" s="80" t="n">
        <v>21</v>
      </c>
      <c r="B287" s="33" t="n">
        <v>40700</v>
      </c>
      <c r="C287" s="64" t="s">
        <v>52</v>
      </c>
      <c r="D287" s="35" t="s">
        <v>134</v>
      </c>
      <c r="E287" s="11" t="n">
        <v>120</v>
      </c>
      <c r="F287" s="117"/>
      <c r="G287" s="116"/>
    </row>
    <row r="288" s="58" customFormat="true" ht="13.5" hidden="false" customHeight="false" outlineLevel="0" collapsed="false">
      <c r="A288" s="80"/>
      <c r="B288" s="33"/>
      <c r="C288" s="58" t="s">
        <v>237</v>
      </c>
      <c r="G288" s="0"/>
    </row>
    <row r="289" s="58" customFormat="true" ht="13.5" hidden="false" customHeight="false" outlineLevel="0" collapsed="false">
      <c r="A289" s="138" t="s">
        <v>239</v>
      </c>
      <c r="B289" s="138"/>
      <c r="C289" s="127" t="s">
        <v>253</v>
      </c>
      <c r="D289" s="127"/>
      <c r="E289" s="139"/>
      <c r="F289" s="140"/>
      <c r="G289" s="0"/>
    </row>
    <row r="290" s="58" customFormat="true" ht="13.5" hidden="false" customHeight="false" outlineLevel="0" collapsed="false">
      <c r="A290" s="80"/>
      <c r="B290" s="33"/>
      <c r="C290" s="57" t="s">
        <v>29</v>
      </c>
      <c r="D290" s="57"/>
      <c r="E290" s="11"/>
      <c r="F290" s="11" t="n">
        <v>120.18</v>
      </c>
      <c r="G290" s="11"/>
      <c r="H290" s="0"/>
    </row>
    <row r="291" s="58" customFormat="true" ht="13.5" hidden="false" customHeight="false" outlineLevel="0" collapsed="false">
      <c r="A291" s="80" t="n">
        <v>1</v>
      </c>
      <c r="B291" s="33" t="n">
        <v>40716</v>
      </c>
      <c r="C291" s="57" t="s">
        <v>27</v>
      </c>
      <c r="D291" s="37" t="s">
        <v>45</v>
      </c>
      <c r="E291" s="11" t="n">
        <v>-13</v>
      </c>
      <c r="F291" s="11" t="n">
        <f aca="false">F290+E291</f>
        <v>107.18</v>
      </c>
      <c r="G291" s="0"/>
    </row>
    <row r="292" s="58" customFormat="true" ht="13.5" hidden="false" customHeight="false" outlineLevel="0" collapsed="false">
      <c r="A292" s="141"/>
      <c r="B292" s="135"/>
      <c r="C292" s="141"/>
      <c r="D292" s="141"/>
      <c r="E292" s="136" t="s">
        <v>238</v>
      </c>
      <c r="F292" s="142" t="n">
        <f aca="false">F291</f>
        <v>107.18</v>
      </c>
      <c r="G292" s="11" t="n">
        <v>107.18</v>
      </c>
      <c r="H292" s="11"/>
    </row>
    <row r="293" s="58" customFormat="true" ht="13.5" hidden="false" customHeight="false" outlineLevel="0" collapsed="false">
      <c r="A293" s="80"/>
      <c r="B293" s="143"/>
      <c r="C293" s="80"/>
      <c r="D293" s="80"/>
      <c r="E293" s="144"/>
      <c r="F293" s="145"/>
      <c r="G293" s="0"/>
    </row>
    <row r="294" s="58" customFormat="true" ht="13.5" hidden="false" customHeight="true" outlineLevel="0" collapsed="false">
      <c r="A294" s="80"/>
      <c r="B294" s="146"/>
      <c r="C294" s="146"/>
      <c r="D294" s="138" t="s">
        <v>240</v>
      </c>
      <c r="E294" s="138"/>
      <c r="F294" s="138"/>
      <c r="G294" s="0"/>
    </row>
    <row r="295" s="58" customFormat="true" ht="13.5" hidden="false" customHeight="false" outlineLevel="0" collapsed="false">
      <c r="A295" s="146"/>
      <c r="B295" s="143"/>
      <c r="C295" s="80"/>
      <c r="D295" s="147" t="s">
        <v>241</v>
      </c>
      <c r="E295" s="136"/>
      <c r="F295" s="137" t="n">
        <f aca="false">F283</f>
        <v>14926.4</v>
      </c>
      <c r="G295" s="0"/>
    </row>
    <row r="296" s="58" customFormat="true" ht="13.5" hidden="false" customHeight="false" outlineLevel="0" collapsed="false">
      <c r="A296" s="146"/>
      <c r="B296" s="143"/>
      <c r="D296" s="148" t="s">
        <v>242</v>
      </c>
      <c r="E296" s="144"/>
      <c r="F296" s="149" t="n">
        <f aca="false">F292</f>
        <v>107.18</v>
      </c>
      <c r="G296" s="0"/>
    </row>
    <row r="297" s="58" customFormat="true" ht="13.5" hidden="false" customHeight="false" outlineLevel="0" collapsed="false">
      <c r="A297" s="150"/>
      <c r="B297" s="135"/>
      <c r="C297" s="147"/>
      <c r="D297" s="147"/>
      <c r="E297" s="136" t="s">
        <v>238</v>
      </c>
      <c r="F297" s="151" t="n">
        <f aca="false">SUM(F295:F296)</f>
        <v>15033.58</v>
      </c>
      <c r="G297" s="118" t="n">
        <f aca="false">SUM(G283:G296)-F297</f>
        <v>0</v>
      </c>
      <c r="H297" s="85"/>
    </row>
    <row r="299" s="58" customFormat="true" ht="13.5" hidden="false" customHeight="false" outlineLevel="0" collapsed="false">
      <c r="A299" s="125" t="s">
        <v>229</v>
      </c>
      <c r="B299" s="126"/>
      <c r="C299" s="127" t="s">
        <v>254</v>
      </c>
      <c r="D299" s="128"/>
      <c r="G299" s="129"/>
    </row>
    <row r="300" s="58" customFormat="true" ht="16.5" hidden="false" customHeight="false" outlineLevel="0" collapsed="false">
      <c r="A300" s="130" t="s">
        <v>231</v>
      </c>
      <c r="B300" s="131" t="s">
        <v>232</v>
      </c>
      <c r="C300" s="130" t="s">
        <v>233</v>
      </c>
      <c r="D300" s="132" t="s">
        <v>234</v>
      </c>
      <c r="E300" s="130" t="s">
        <v>235</v>
      </c>
      <c r="F300" s="130" t="s">
        <v>236</v>
      </c>
      <c r="G300" s="133" t="s">
        <v>244</v>
      </c>
    </row>
    <row r="301" s="57" customFormat="true" ht="13.5" hidden="false" customHeight="false" outlineLevel="0" collapsed="false">
      <c r="A301" s="75"/>
      <c r="B301" s="33"/>
      <c r="C301" s="57" t="s">
        <v>29</v>
      </c>
      <c r="E301" s="11"/>
      <c r="F301" s="11" t="n">
        <v>14926.4</v>
      </c>
    </row>
    <row r="302" s="57" customFormat="true" ht="13.5" hidden="false" customHeight="false" outlineLevel="0" collapsed="false">
      <c r="A302" s="75" t="n">
        <v>1</v>
      </c>
      <c r="B302" s="33" t="n">
        <v>40725</v>
      </c>
      <c r="C302" s="33" t="s">
        <v>52</v>
      </c>
      <c r="D302" s="35" t="s">
        <v>146</v>
      </c>
      <c r="E302" s="11" t="n">
        <v>60</v>
      </c>
      <c r="F302" s="11" t="n">
        <f aca="false">F301+E302</f>
        <v>14986.4</v>
      </c>
      <c r="G302" s="0"/>
    </row>
    <row r="303" s="57" customFormat="true" ht="13.5" hidden="false" customHeight="false" outlineLevel="0" collapsed="false">
      <c r="A303" s="76" t="n">
        <f aca="false">A302+1</f>
        <v>2</v>
      </c>
      <c r="B303" s="33" t="n">
        <v>40735</v>
      </c>
      <c r="C303" s="33" t="s">
        <v>52</v>
      </c>
      <c r="D303" s="35" t="s">
        <v>147</v>
      </c>
      <c r="E303" s="11" t="n">
        <v>120</v>
      </c>
      <c r="F303" s="11" t="n">
        <f aca="false">F302+E303</f>
        <v>15106.4</v>
      </c>
      <c r="G303" s="0"/>
      <c r="H303" s="77"/>
      <c r="I303" s="78"/>
    </row>
    <row r="304" s="57" customFormat="true" ht="13.5" hidden="false" customHeight="false" outlineLevel="0" collapsed="false">
      <c r="A304" s="76" t="n">
        <f aca="false">A303+1</f>
        <v>3</v>
      </c>
      <c r="B304" s="33" t="n">
        <v>40739</v>
      </c>
      <c r="C304" s="33" t="s">
        <v>52</v>
      </c>
      <c r="D304" s="35" t="s">
        <v>148</v>
      </c>
      <c r="E304" s="11" t="n">
        <v>120</v>
      </c>
      <c r="F304" s="11" t="n">
        <f aca="false">F303+E304</f>
        <v>15226.4</v>
      </c>
      <c r="G304" s="0"/>
      <c r="H304" s="77"/>
      <c r="I304" s="78"/>
    </row>
    <row r="305" s="57" customFormat="true" ht="13.5" hidden="false" customHeight="false" outlineLevel="0" collapsed="false">
      <c r="A305" s="76" t="n">
        <f aca="false">A304+1</f>
        <v>4</v>
      </c>
      <c r="B305" s="33" t="n">
        <v>40742</v>
      </c>
      <c r="C305" s="33" t="s">
        <v>52</v>
      </c>
      <c r="D305" s="35" t="s">
        <v>149</v>
      </c>
      <c r="E305" s="11" t="n">
        <v>83</v>
      </c>
      <c r="F305" s="11" t="n">
        <f aca="false">F304+E305</f>
        <v>15309.4</v>
      </c>
      <c r="G305" s="0"/>
      <c r="H305" s="77"/>
      <c r="I305" s="78"/>
    </row>
    <row r="306" s="57" customFormat="true" ht="13.5" hidden="false" customHeight="false" outlineLevel="0" collapsed="false">
      <c r="A306" s="76" t="n">
        <f aca="false">A305+1</f>
        <v>5</v>
      </c>
      <c r="B306" s="33" t="n">
        <v>40743</v>
      </c>
      <c r="C306" s="33" t="s">
        <v>52</v>
      </c>
      <c r="D306" s="35" t="s">
        <v>150</v>
      </c>
      <c r="E306" s="11" t="n">
        <v>120</v>
      </c>
      <c r="F306" s="11" t="n">
        <f aca="false">F305+E306</f>
        <v>15429.4</v>
      </c>
      <c r="G306" s="0"/>
      <c r="H306" s="77"/>
      <c r="I306" s="78"/>
    </row>
    <row r="307" s="57" customFormat="true" ht="13.5" hidden="false" customHeight="false" outlineLevel="0" collapsed="false">
      <c r="A307" s="76" t="n">
        <f aca="false">A306+1</f>
        <v>6</v>
      </c>
      <c r="B307" s="33" t="n">
        <v>40750</v>
      </c>
      <c r="C307" s="33" t="s">
        <v>52</v>
      </c>
      <c r="D307" s="35" t="s">
        <v>151</v>
      </c>
      <c r="E307" s="11" t="n">
        <v>120</v>
      </c>
      <c r="F307" s="11" t="n">
        <f aca="false">F306+E307</f>
        <v>15549.4</v>
      </c>
      <c r="G307" s="0"/>
      <c r="H307" s="77"/>
      <c r="I307" s="78"/>
    </row>
    <row r="308" s="57" customFormat="true" ht="13.5" hidden="false" customHeight="false" outlineLevel="0" collapsed="false">
      <c r="A308" s="76" t="n">
        <f aca="false">A307+1</f>
        <v>7</v>
      </c>
      <c r="B308" s="33" t="n">
        <v>40751</v>
      </c>
      <c r="C308" s="33" t="s">
        <v>52</v>
      </c>
      <c r="D308" s="35" t="s">
        <v>134</v>
      </c>
      <c r="E308" s="11" t="n">
        <v>-120</v>
      </c>
      <c r="F308" s="11" t="n">
        <f aca="false">F307+E308</f>
        <v>15429.4</v>
      </c>
      <c r="G308" s="0"/>
      <c r="H308" s="77"/>
      <c r="I308" s="78"/>
    </row>
    <row r="309" s="57" customFormat="true" ht="13.5" hidden="false" customHeight="false" outlineLevel="0" collapsed="false">
      <c r="A309" s="76" t="n">
        <f aca="false">A308+1</f>
        <v>8</v>
      </c>
      <c r="B309" s="33" t="n">
        <v>40751</v>
      </c>
      <c r="C309" s="33" t="s">
        <v>51</v>
      </c>
      <c r="D309" s="35"/>
      <c r="E309" s="11" t="n">
        <v>-1.5</v>
      </c>
      <c r="F309" s="11" t="n">
        <f aca="false">F308+E309</f>
        <v>15427.9</v>
      </c>
      <c r="G309" s="0"/>
      <c r="H309" s="77"/>
      <c r="I309" s="78"/>
    </row>
    <row r="310" s="57" customFormat="true" ht="13.5" hidden="false" customHeight="false" outlineLevel="0" collapsed="false">
      <c r="A310" s="76" t="n">
        <f aca="false">A309+1</f>
        <v>9</v>
      </c>
      <c r="B310" s="33" t="n">
        <v>40753</v>
      </c>
      <c r="C310" s="0" t="s">
        <v>224</v>
      </c>
      <c r="D310" s="35"/>
      <c r="E310" s="11" t="n">
        <v>-55.01</v>
      </c>
      <c r="F310" s="11" t="n">
        <f aca="false">F309+E310</f>
        <v>15372.89</v>
      </c>
      <c r="G310" s="0"/>
      <c r="H310" s="77"/>
      <c r="I310" s="78"/>
    </row>
    <row r="311" s="57" customFormat="true" ht="13.5" hidden="false" customHeight="false" outlineLevel="0" collapsed="false">
      <c r="A311" s="76" t="n">
        <f aca="false">A310+1</f>
        <v>10</v>
      </c>
      <c r="B311" s="33" t="n">
        <v>40753</v>
      </c>
      <c r="C311" s="33" t="s">
        <v>51</v>
      </c>
      <c r="D311" s="35"/>
      <c r="E311" s="11" t="n">
        <v>-1.5</v>
      </c>
      <c r="F311" s="11" t="n">
        <f aca="false">F310+E311</f>
        <v>15371.39</v>
      </c>
      <c r="G311" s="0"/>
      <c r="H311" s="77"/>
      <c r="I311" s="78"/>
    </row>
    <row r="312" s="57" customFormat="true" ht="13.5" hidden="false" customHeight="false" outlineLevel="0" collapsed="false">
      <c r="A312" s="76" t="n">
        <f aca="false">A311+1</f>
        <v>11</v>
      </c>
      <c r="B312" s="33" t="n">
        <v>40753</v>
      </c>
      <c r="C312" s="33" t="s">
        <v>209</v>
      </c>
      <c r="D312" s="35"/>
      <c r="E312" s="11" t="n">
        <v>-14</v>
      </c>
      <c r="F312" s="11" t="n">
        <f aca="false">F311+E312</f>
        <v>15357.39</v>
      </c>
      <c r="G312" s="0"/>
      <c r="H312" s="77"/>
      <c r="I312" s="78"/>
    </row>
    <row r="313" s="57" customFormat="true" ht="13.5" hidden="false" customHeight="false" outlineLevel="0" collapsed="false">
      <c r="A313" s="76" t="n">
        <f aca="false">A312+1</f>
        <v>12</v>
      </c>
      <c r="B313" s="33" t="n">
        <v>40753</v>
      </c>
      <c r="C313" s="33" t="s">
        <v>8</v>
      </c>
      <c r="D313" s="35"/>
      <c r="E313" s="11" t="n">
        <v>0.09</v>
      </c>
      <c r="F313" s="11" t="n">
        <f aca="false">F312+E313</f>
        <v>15357.48</v>
      </c>
      <c r="G313" s="0"/>
      <c r="H313" s="77"/>
      <c r="I313" s="78"/>
    </row>
    <row r="314" s="57" customFormat="true" ht="13.5" hidden="false" customHeight="false" outlineLevel="0" collapsed="false">
      <c r="A314" s="134"/>
      <c r="B314" s="135"/>
      <c r="C314" s="134" t="s">
        <v>237</v>
      </c>
      <c r="D314" s="134"/>
      <c r="E314" s="136" t="s">
        <v>238</v>
      </c>
      <c r="F314" s="137" t="n">
        <f aca="false">F313</f>
        <v>15357.48</v>
      </c>
      <c r="G314" s="11" t="n">
        <v>15357.48</v>
      </c>
    </row>
    <row r="315" s="58" customFormat="true" ht="13.5" hidden="false" customHeight="false" outlineLevel="0" collapsed="false">
      <c r="A315" s="80"/>
      <c r="B315" s="33"/>
      <c r="C315" s="58" t="s">
        <v>237</v>
      </c>
      <c r="G315" s="0"/>
    </row>
    <row r="316" s="58" customFormat="true" ht="13.5" hidden="false" customHeight="false" outlineLevel="0" collapsed="false">
      <c r="A316" s="138" t="s">
        <v>239</v>
      </c>
      <c r="B316" s="138"/>
      <c r="C316" s="127" t="s">
        <v>254</v>
      </c>
      <c r="D316" s="127"/>
      <c r="E316" s="139"/>
      <c r="F316" s="140"/>
      <c r="G316" s="0"/>
    </row>
    <row r="317" s="58" customFormat="true" ht="13.5" hidden="false" customHeight="false" outlineLevel="0" collapsed="false">
      <c r="A317" s="80"/>
      <c r="B317" s="33"/>
      <c r="C317" s="57" t="s">
        <v>29</v>
      </c>
      <c r="D317" s="57"/>
      <c r="E317" s="11"/>
      <c r="F317" s="11" t="n">
        <v>107.18</v>
      </c>
      <c r="G317" s="11"/>
      <c r="H317" s="0"/>
    </row>
    <row r="318" s="58" customFormat="true" ht="13.5" hidden="false" customHeight="false" outlineLevel="0" collapsed="false">
      <c r="A318" s="80" t="n">
        <v>1</v>
      </c>
      <c r="B318" s="33"/>
      <c r="C318" s="82" t="s">
        <v>255</v>
      </c>
      <c r="D318" s="37"/>
      <c r="E318" s="11"/>
      <c r="F318" s="11" t="n">
        <f aca="false">F317+E318</f>
        <v>107.18</v>
      </c>
      <c r="G318" s="0"/>
    </row>
    <row r="319" s="58" customFormat="true" ht="13.5" hidden="false" customHeight="false" outlineLevel="0" collapsed="false">
      <c r="A319" s="141"/>
      <c r="B319" s="135"/>
      <c r="C319" s="141"/>
      <c r="D319" s="141"/>
      <c r="E319" s="136" t="s">
        <v>238</v>
      </c>
      <c r="F319" s="142" t="n">
        <f aca="false">F318</f>
        <v>107.18</v>
      </c>
      <c r="G319" s="11" t="n">
        <v>107.18</v>
      </c>
      <c r="H319" s="11"/>
    </row>
    <row r="320" s="58" customFormat="true" ht="13.5" hidden="false" customHeight="false" outlineLevel="0" collapsed="false">
      <c r="A320" s="80"/>
      <c r="B320" s="143"/>
      <c r="C320" s="80"/>
      <c r="D320" s="80"/>
      <c r="E320" s="144"/>
      <c r="F320" s="145"/>
      <c r="G320" s="0"/>
    </row>
    <row r="321" s="58" customFormat="true" ht="13.5" hidden="false" customHeight="true" outlineLevel="0" collapsed="false">
      <c r="A321" s="80"/>
      <c r="B321" s="146"/>
      <c r="C321" s="146"/>
      <c r="D321" s="138" t="s">
        <v>240</v>
      </c>
      <c r="E321" s="138"/>
      <c r="F321" s="138"/>
      <c r="G321" s="0"/>
    </row>
    <row r="322" s="58" customFormat="true" ht="13.5" hidden="false" customHeight="false" outlineLevel="0" collapsed="false">
      <c r="A322" s="146"/>
      <c r="B322" s="143"/>
      <c r="C322" s="80"/>
      <c r="D322" s="147" t="s">
        <v>241</v>
      </c>
      <c r="E322" s="136"/>
      <c r="F322" s="137" t="n">
        <f aca="false">F314</f>
        <v>15357.48</v>
      </c>
      <c r="G322" s="0"/>
    </row>
    <row r="323" s="58" customFormat="true" ht="13.5" hidden="false" customHeight="false" outlineLevel="0" collapsed="false">
      <c r="A323" s="146"/>
      <c r="B323" s="143"/>
      <c r="D323" s="148" t="s">
        <v>242</v>
      </c>
      <c r="E323" s="144"/>
      <c r="F323" s="149" t="n">
        <f aca="false">F319</f>
        <v>107.18</v>
      </c>
      <c r="G323" s="0"/>
    </row>
    <row r="324" s="58" customFormat="true" ht="13.5" hidden="false" customHeight="false" outlineLevel="0" collapsed="false">
      <c r="A324" s="150"/>
      <c r="B324" s="135"/>
      <c r="C324" s="147"/>
      <c r="D324" s="147"/>
      <c r="E324" s="136" t="s">
        <v>238</v>
      </c>
      <c r="F324" s="151" t="n">
        <f aca="false">SUM(F322:F323)</f>
        <v>15464.66</v>
      </c>
      <c r="G324" s="118" t="n">
        <f aca="false">SUM(G314:G323)-F324</f>
        <v>0</v>
      </c>
      <c r="H324" s="85"/>
    </row>
    <row r="326" customFormat="false" ht="13.5" hidden="false" customHeight="false" outlineLevel="0" collapsed="false">
      <c r="A326" s="125" t="s">
        <v>229</v>
      </c>
      <c r="B326" s="126"/>
      <c r="C326" s="127" t="s">
        <v>256</v>
      </c>
      <c r="D326" s="128"/>
      <c r="E326" s="58"/>
      <c r="F326" s="58"/>
    </row>
    <row r="327" customFormat="false" ht="16.5" hidden="false" customHeight="false" outlineLevel="0" collapsed="false">
      <c r="A327" s="130" t="s">
        <v>231</v>
      </c>
      <c r="B327" s="131" t="s">
        <v>232</v>
      </c>
      <c r="C327" s="130" t="s">
        <v>233</v>
      </c>
      <c r="D327" s="132" t="s">
        <v>234</v>
      </c>
      <c r="E327" s="130" t="s">
        <v>235</v>
      </c>
      <c r="F327" s="130" t="s">
        <v>236</v>
      </c>
    </row>
    <row r="328" customFormat="false" ht="13.5" hidden="false" customHeight="false" outlineLevel="0" collapsed="false">
      <c r="A328" s="75"/>
      <c r="B328" s="33"/>
      <c r="C328" s="57" t="s">
        <v>29</v>
      </c>
      <c r="D328" s="57"/>
      <c r="E328" s="11"/>
      <c r="F328" s="11" t="n">
        <v>15357.48</v>
      </c>
    </row>
    <row r="329" customFormat="false" ht="13.5" hidden="false" customHeight="false" outlineLevel="0" collapsed="false">
      <c r="A329" s="75" t="n">
        <v>1</v>
      </c>
      <c r="B329" s="33" t="n">
        <v>40756</v>
      </c>
      <c r="C329" s="33" t="s">
        <v>52</v>
      </c>
      <c r="D329" s="35" t="s">
        <v>152</v>
      </c>
      <c r="E329" s="11" t="n">
        <v>120</v>
      </c>
      <c r="F329" s="11" t="n">
        <f aca="false">F328+E329</f>
        <v>15477.48</v>
      </c>
    </row>
    <row r="330" customFormat="false" ht="13.5" hidden="false" customHeight="false" outlineLevel="0" collapsed="false">
      <c r="A330" s="76" t="n">
        <f aca="false">A329+1</f>
        <v>2</v>
      </c>
      <c r="B330" s="33" t="n">
        <v>40759</v>
      </c>
      <c r="C330" s="33" t="s">
        <v>52</v>
      </c>
      <c r="D330" s="35" t="s">
        <v>153</v>
      </c>
      <c r="E330" s="11" t="n">
        <v>120</v>
      </c>
      <c r="F330" s="11" t="n">
        <f aca="false">F329+E330</f>
        <v>15597.48</v>
      </c>
    </row>
    <row r="331" customFormat="false" ht="13.5" hidden="false" customHeight="false" outlineLevel="0" collapsed="false">
      <c r="A331" s="76" t="n">
        <f aca="false">A330+1</f>
        <v>3</v>
      </c>
      <c r="B331" s="33" t="n">
        <v>40759</v>
      </c>
      <c r="C331" s="33" t="s">
        <v>52</v>
      </c>
      <c r="D331" s="35" t="s">
        <v>154</v>
      </c>
      <c r="E331" s="11" t="n">
        <v>83</v>
      </c>
      <c r="F331" s="11" t="n">
        <f aca="false">F330+E331</f>
        <v>15680.48</v>
      </c>
    </row>
    <row r="332" customFormat="false" ht="13.5" hidden="false" customHeight="false" outlineLevel="0" collapsed="false">
      <c r="A332" s="76" t="n">
        <f aca="false">A331+1</f>
        <v>4</v>
      </c>
      <c r="B332" s="33" t="n">
        <v>40759</v>
      </c>
      <c r="C332" s="33" t="s">
        <v>52</v>
      </c>
      <c r="D332" s="35" t="s">
        <v>155</v>
      </c>
      <c r="E332" s="11" t="n">
        <v>120</v>
      </c>
      <c r="F332" s="11" t="n">
        <f aca="false">F331+E332</f>
        <v>15800.48</v>
      </c>
    </row>
    <row r="333" customFormat="false" ht="13.5" hidden="false" customHeight="false" outlineLevel="0" collapsed="false">
      <c r="A333" s="76" t="n">
        <f aca="false">A332+1</f>
        <v>5</v>
      </c>
      <c r="B333" s="33" t="n">
        <v>40759</v>
      </c>
      <c r="C333" s="33" t="s">
        <v>52</v>
      </c>
      <c r="D333" s="35" t="s">
        <v>156</v>
      </c>
      <c r="E333" s="11" t="n">
        <v>118</v>
      </c>
      <c r="F333" s="11" t="n">
        <f aca="false">F332+E333</f>
        <v>15918.48</v>
      </c>
    </row>
    <row r="334" customFormat="false" ht="13.5" hidden="false" customHeight="false" outlineLevel="0" collapsed="false">
      <c r="A334" s="76" t="n">
        <f aca="false">A333+1</f>
        <v>6</v>
      </c>
      <c r="B334" s="33" t="n">
        <v>40759</v>
      </c>
      <c r="C334" s="33" t="s">
        <v>52</v>
      </c>
      <c r="D334" s="35" t="s">
        <v>157</v>
      </c>
      <c r="E334" s="11" t="n">
        <v>83</v>
      </c>
      <c r="F334" s="11" t="n">
        <f aca="false">F333+E334</f>
        <v>16001.48</v>
      </c>
    </row>
    <row r="335" customFormat="false" ht="13.5" hidden="false" customHeight="false" outlineLevel="0" collapsed="false">
      <c r="A335" s="76" t="n">
        <f aca="false">A334+1</f>
        <v>7</v>
      </c>
      <c r="B335" s="33" t="n">
        <v>40759</v>
      </c>
      <c r="C335" s="33" t="s">
        <v>52</v>
      </c>
      <c r="D335" s="35" t="s">
        <v>158</v>
      </c>
      <c r="E335" s="11" t="n">
        <v>46</v>
      </c>
      <c r="F335" s="11" t="n">
        <f aca="false">F334+E335</f>
        <v>16047.48</v>
      </c>
    </row>
    <row r="336" customFormat="false" ht="13.5" hidden="false" customHeight="false" outlineLevel="0" collapsed="false">
      <c r="A336" s="76" t="n">
        <f aca="false">A335+1</f>
        <v>8</v>
      </c>
      <c r="B336" s="33" t="n">
        <v>40760</v>
      </c>
      <c r="C336" s="33" t="s">
        <v>52</v>
      </c>
      <c r="D336" s="35" t="s">
        <v>159</v>
      </c>
      <c r="E336" s="11" t="n">
        <v>83</v>
      </c>
      <c r="F336" s="11" t="n">
        <f aca="false">F335+E336</f>
        <v>16130.48</v>
      </c>
    </row>
    <row r="337" customFormat="false" ht="13.5" hidden="false" customHeight="false" outlineLevel="0" collapsed="false">
      <c r="A337" s="76" t="n">
        <f aca="false">A336+1</f>
        <v>9</v>
      </c>
      <c r="B337" s="33" t="n">
        <v>40760</v>
      </c>
      <c r="C337" s="33" t="s">
        <v>52</v>
      </c>
      <c r="D337" s="35" t="s">
        <v>160</v>
      </c>
      <c r="E337" s="11" t="n">
        <v>120</v>
      </c>
      <c r="F337" s="11" t="n">
        <f aca="false">F336+E337</f>
        <v>16250.48</v>
      </c>
    </row>
    <row r="338" customFormat="false" ht="13.5" hidden="false" customHeight="false" outlineLevel="0" collapsed="false">
      <c r="A338" s="76" t="n">
        <f aca="false">A337+1</f>
        <v>10</v>
      </c>
      <c r="B338" s="33" t="n">
        <v>40760</v>
      </c>
      <c r="C338" s="33" t="s">
        <v>52</v>
      </c>
      <c r="D338" s="35" t="s">
        <v>161</v>
      </c>
      <c r="E338" s="11" t="n">
        <v>91</v>
      </c>
      <c r="F338" s="11" t="n">
        <f aca="false">F337+E338</f>
        <v>16341.48</v>
      </c>
    </row>
    <row r="339" customFormat="false" ht="13.5" hidden="false" customHeight="false" outlineLevel="0" collapsed="false">
      <c r="A339" s="76" t="n">
        <f aca="false">A338+1</f>
        <v>11</v>
      </c>
      <c r="B339" s="33" t="n">
        <v>40760</v>
      </c>
      <c r="C339" s="33" t="s">
        <v>52</v>
      </c>
      <c r="D339" s="35" t="s">
        <v>162</v>
      </c>
      <c r="E339" s="11" t="n">
        <v>83</v>
      </c>
      <c r="F339" s="11" t="n">
        <f aca="false">F338+E339</f>
        <v>16424.48</v>
      </c>
    </row>
    <row r="340" customFormat="false" ht="13.5" hidden="false" customHeight="false" outlineLevel="0" collapsed="false">
      <c r="A340" s="76" t="n">
        <f aca="false">A339+1</f>
        <v>12</v>
      </c>
      <c r="B340" s="33" t="n">
        <v>40763</v>
      </c>
      <c r="C340" s="33" t="s">
        <v>52</v>
      </c>
      <c r="D340" s="35" t="s">
        <v>163</v>
      </c>
      <c r="E340" s="11" t="n">
        <v>120</v>
      </c>
      <c r="F340" s="11" t="n">
        <f aca="false">F339+E340</f>
        <v>16544.48</v>
      </c>
    </row>
    <row r="341" customFormat="false" ht="13.5" hidden="false" customHeight="false" outlineLevel="0" collapsed="false">
      <c r="A341" s="76" t="n">
        <f aca="false">A340+1</f>
        <v>13</v>
      </c>
      <c r="B341" s="33" t="n">
        <v>40763</v>
      </c>
      <c r="C341" s="33" t="s">
        <v>52</v>
      </c>
      <c r="D341" s="35" t="s">
        <v>164</v>
      </c>
      <c r="E341" s="11" t="n">
        <v>122</v>
      </c>
      <c r="F341" s="11" t="n">
        <f aca="false">F340+E341</f>
        <v>16666.48</v>
      </c>
    </row>
    <row r="342" customFormat="false" ht="13.5" hidden="false" customHeight="false" outlineLevel="0" collapsed="false">
      <c r="A342" s="76" t="n">
        <f aca="false">A341+1</f>
        <v>14</v>
      </c>
      <c r="B342" s="33" t="n">
        <v>40763</v>
      </c>
      <c r="C342" s="33" t="s">
        <v>52</v>
      </c>
      <c r="D342" s="35" t="s">
        <v>165</v>
      </c>
      <c r="E342" s="11" t="n">
        <v>120</v>
      </c>
      <c r="F342" s="11" t="n">
        <f aca="false">F341+E342</f>
        <v>16786.48</v>
      </c>
    </row>
    <row r="343" customFormat="false" ht="13.5" hidden="false" customHeight="false" outlineLevel="0" collapsed="false">
      <c r="A343" s="76" t="n">
        <f aca="false">A342+1</f>
        <v>15</v>
      </c>
      <c r="B343" s="33" t="n">
        <v>40764</v>
      </c>
      <c r="C343" s="33" t="s">
        <v>52</v>
      </c>
      <c r="D343" s="35" t="s">
        <v>166</v>
      </c>
      <c r="E343" s="11" t="n">
        <v>120</v>
      </c>
      <c r="F343" s="11" t="n">
        <f aca="false">F342+E343</f>
        <v>16906.48</v>
      </c>
    </row>
    <row r="344" customFormat="false" ht="13.5" hidden="false" customHeight="false" outlineLevel="0" collapsed="false">
      <c r="A344" s="76" t="n">
        <f aca="false">A343+1</f>
        <v>16</v>
      </c>
      <c r="B344" s="33" t="n">
        <v>40765</v>
      </c>
      <c r="C344" s="33" t="s">
        <v>52</v>
      </c>
      <c r="D344" s="35" t="s">
        <v>167</v>
      </c>
      <c r="E344" s="11" t="n">
        <v>120</v>
      </c>
      <c r="F344" s="11" t="n">
        <f aca="false">F343+E344</f>
        <v>17026.48</v>
      </c>
    </row>
    <row r="345" customFormat="false" ht="13.5" hidden="false" customHeight="false" outlineLevel="0" collapsed="false">
      <c r="A345" s="76" t="n">
        <f aca="false">A344+1</f>
        <v>17</v>
      </c>
      <c r="B345" s="33" t="n">
        <v>40765</v>
      </c>
      <c r="C345" s="33" t="s">
        <v>52</v>
      </c>
      <c r="D345" s="35" t="s">
        <v>168</v>
      </c>
      <c r="E345" s="11" t="n">
        <v>120</v>
      </c>
      <c r="F345" s="11" t="n">
        <f aca="false">F344+E345</f>
        <v>17146.48</v>
      </c>
    </row>
    <row r="346" customFormat="false" ht="13.5" hidden="false" customHeight="false" outlineLevel="0" collapsed="false">
      <c r="A346" s="76" t="n">
        <f aca="false">A345+1</f>
        <v>18</v>
      </c>
      <c r="B346" s="33" t="n">
        <v>40766</v>
      </c>
      <c r="C346" s="33" t="s">
        <v>52</v>
      </c>
      <c r="D346" s="35" t="s">
        <v>169</v>
      </c>
      <c r="E346" s="11" t="n">
        <v>83</v>
      </c>
      <c r="F346" s="11" t="n">
        <f aca="false">F345+E346</f>
        <v>17229.48</v>
      </c>
    </row>
    <row r="347" customFormat="false" ht="13.5" hidden="false" customHeight="false" outlineLevel="0" collapsed="false">
      <c r="A347" s="76" t="n">
        <f aca="false">A346+1</f>
        <v>19</v>
      </c>
      <c r="B347" s="33" t="n">
        <v>40771</v>
      </c>
      <c r="C347" s="33" t="s">
        <v>52</v>
      </c>
      <c r="D347" s="35" t="s">
        <v>170</v>
      </c>
      <c r="E347" s="11" t="n">
        <v>120</v>
      </c>
      <c r="F347" s="11" t="n">
        <f aca="false">F346+E347</f>
        <v>17349.48</v>
      </c>
    </row>
    <row r="348" customFormat="false" ht="13.5" hidden="false" customHeight="false" outlineLevel="0" collapsed="false">
      <c r="A348" s="76" t="n">
        <f aca="false">A347+1</f>
        <v>20</v>
      </c>
      <c r="B348" s="33" t="n">
        <v>40771</v>
      </c>
      <c r="C348" s="33" t="s">
        <v>52</v>
      </c>
      <c r="D348" s="35" t="s">
        <v>171</v>
      </c>
      <c r="E348" s="11" t="n">
        <v>83</v>
      </c>
      <c r="F348" s="11" t="n">
        <f aca="false">F347+E348</f>
        <v>17432.48</v>
      </c>
    </row>
    <row r="349" customFormat="false" ht="13.5" hidden="false" customHeight="false" outlineLevel="0" collapsed="false">
      <c r="A349" s="76" t="n">
        <f aca="false">A348+1</f>
        <v>21</v>
      </c>
      <c r="B349" s="33" t="n">
        <v>40772</v>
      </c>
      <c r="C349" s="33" t="s">
        <v>52</v>
      </c>
      <c r="D349" s="35" t="s">
        <v>172</v>
      </c>
      <c r="E349" s="11" t="n">
        <v>120</v>
      </c>
      <c r="F349" s="11" t="n">
        <f aca="false">F348+E349</f>
        <v>17552.48</v>
      </c>
    </row>
    <row r="350" customFormat="false" ht="13.5" hidden="false" customHeight="false" outlineLevel="0" collapsed="false">
      <c r="A350" s="76" t="n">
        <f aca="false">A349+1</f>
        <v>22</v>
      </c>
      <c r="B350" s="33" t="n">
        <v>40772</v>
      </c>
      <c r="C350" s="33" t="s">
        <v>52</v>
      </c>
      <c r="D350" s="35" t="s">
        <v>173</v>
      </c>
      <c r="E350" s="11" t="n">
        <v>120</v>
      </c>
      <c r="F350" s="11" t="n">
        <f aca="false">F349+E350</f>
        <v>17672.48</v>
      </c>
    </row>
    <row r="351" customFormat="false" ht="13.5" hidden="false" customHeight="false" outlineLevel="0" collapsed="false">
      <c r="A351" s="76" t="n">
        <f aca="false">A350+1</f>
        <v>23</v>
      </c>
      <c r="B351" s="33" t="n">
        <v>40772</v>
      </c>
      <c r="C351" s="33" t="s">
        <v>52</v>
      </c>
      <c r="D351" s="35" t="s">
        <v>174</v>
      </c>
      <c r="E351" s="11" t="n">
        <v>120</v>
      </c>
      <c r="F351" s="11" t="n">
        <f aca="false">F350+E351</f>
        <v>17792.48</v>
      </c>
    </row>
    <row r="352" customFormat="false" ht="13.5" hidden="false" customHeight="false" outlineLevel="0" collapsed="false">
      <c r="A352" s="76" t="n">
        <f aca="false">A351+1</f>
        <v>24</v>
      </c>
      <c r="B352" s="33" t="n">
        <v>40773</v>
      </c>
      <c r="C352" s="33" t="s">
        <v>52</v>
      </c>
      <c r="D352" s="35" t="s">
        <v>175</v>
      </c>
      <c r="E352" s="11" t="n">
        <v>120</v>
      </c>
      <c r="F352" s="11" t="n">
        <f aca="false">F351+E352</f>
        <v>17912.48</v>
      </c>
    </row>
    <row r="353" customFormat="false" ht="13.5" hidden="false" customHeight="false" outlineLevel="0" collapsed="false">
      <c r="A353" s="76" t="n">
        <f aca="false">A352+1</f>
        <v>25</v>
      </c>
      <c r="B353" s="33" t="n">
        <v>40764</v>
      </c>
      <c r="C353" s="33" t="s">
        <v>52</v>
      </c>
      <c r="D353" s="35" t="s">
        <v>176</v>
      </c>
      <c r="E353" s="11" t="n">
        <v>115</v>
      </c>
      <c r="F353" s="11" t="n">
        <f aca="false">F352+E353</f>
        <v>18027.48</v>
      </c>
    </row>
    <row r="354" customFormat="false" ht="13.5" hidden="false" customHeight="false" outlineLevel="0" collapsed="false">
      <c r="A354" s="76" t="n">
        <f aca="false">A353+1</f>
        <v>26</v>
      </c>
      <c r="B354" s="33" t="n">
        <v>40779</v>
      </c>
      <c r="C354" s="33" t="s">
        <v>52</v>
      </c>
      <c r="D354" s="35" t="s">
        <v>146</v>
      </c>
      <c r="E354" s="11" t="n">
        <v>60</v>
      </c>
      <c r="F354" s="11" t="n">
        <f aca="false">F353+E354</f>
        <v>18087.48</v>
      </c>
    </row>
    <row r="355" customFormat="false" ht="13.5" hidden="false" customHeight="false" outlineLevel="0" collapsed="false">
      <c r="A355" s="76" t="n">
        <f aca="false">A354+1</f>
        <v>27</v>
      </c>
      <c r="B355" s="33" t="n">
        <v>40779</v>
      </c>
      <c r="C355" s="33" t="s">
        <v>52</v>
      </c>
      <c r="D355" s="35" t="s">
        <v>177</v>
      </c>
      <c r="E355" s="11" t="n">
        <v>120</v>
      </c>
      <c r="F355" s="11" t="n">
        <f aca="false">F354+E355</f>
        <v>18207.48</v>
      </c>
    </row>
    <row r="356" customFormat="false" ht="13.5" hidden="false" customHeight="false" outlineLevel="0" collapsed="false">
      <c r="A356" s="76" t="n">
        <f aca="false">A355+1</f>
        <v>28</v>
      </c>
      <c r="B356" s="33" t="n">
        <v>40779</v>
      </c>
      <c r="C356" s="33" t="s">
        <v>52</v>
      </c>
      <c r="D356" s="35" t="s">
        <v>178</v>
      </c>
      <c r="E356" s="11" t="n">
        <v>120</v>
      </c>
      <c r="F356" s="11" t="n">
        <f aca="false">F355+E356</f>
        <v>18327.48</v>
      </c>
    </row>
    <row r="357" customFormat="false" ht="13.5" hidden="false" customHeight="false" outlineLevel="0" collapsed="false">
      <c r="A357" s="76" t="n">
        <f aca="false">A356+1</f>
        <v>29</v>
      </c>
      <c r="B357" s="33" t="n">
        <v>40779</v>
      </c>
      <c r="C357" s="33" t="s">
        <v>52</v>
      </c>
      <c r="D357" s="35" t="s">
        <v>179</v>
      </c>
      <c r="E357" s="11" t="n">
        <v>120</v>
      </c>
      <c r="F357" s="11" t="n">
        <f aca="false">F356+E357</f>
        <v>18447.48</v>
      </c>
    </row>
    <row r="358" customFormat="false" ht="13.5" hidden="false" customHeight="false" outlineLevel="0" collapsed="false">
      <c r="A358" s="76" t="n">
        <f aca="false">A357+1</f>
        <v>30</v>
      </c>
      <c r="B358" s="33" t="n">
        <v>40781</v>
      </c>
      <c r="C358" s="33" t="s">
        <v>52</v>
      </c>
      <c r="D358" s="35" t="s">
        <v>180</v>
      </c>
      <c r="E358" s="11" t="n">
        <v>120</v>
      </c>
      <c r="F358" s="11" t="n">
        <f aca="false">F357+E358</f>
        <v>18567.48</v>
      </c>
    </row>
    <row r="359" customFormat="false" ht="13.5" hidden="false" customHeight="false" outlineLevel="0" collapsed="false">
      <c r="A359" s="76" t="n">
        <f aca="false">A358+1</f>
        <v>31</v>
      </c>
      <c r="B359" s="33" t="n">
        <v>40781</v>
      </c>
      <c r="C359" s="33" t="s">
        <v>52</v>
      </c>
      <c r="D359" s="35" t="s">
        <v>181</v>
      </c>
      <c r="E359" s="11" t="n">
        <v>120</v>
      </c>
      <c r="F359" s="11" t="n">
        <f aca="false">F358+E359</f>
        <v>18687.48</v>
      </c>
    </row>
    <row r="360" customFormat="false" ht="13.5" hidden="false" customHeight="false" outlineLevel="0" collapsed="false">
      <c r="A360" s="76" t="n">
        <f aca="false">A359+1</f>
        <v>32</v>
      </c>
      <c r="B360" s="33" t="n">
        <v>40781</v>
      </c>
      <c r="C360" s="33" t="s">
        <v>52</v>
      </c>
      <c r="D360" s="35" t="s">
        <v>182</v>
      </c>
      <c r="E360" s="11" t="n">
        <v>83</v>
      </c>
      <c r="F360" s="11" t="n">
        <f aca="false">F359+E360</f>
        <v>18770.48</v>
      </c>
    </row>
    <row r="361" customFormat="false" ht="13.5" hidden="false" customHeight="false" outlineLevel="0" collapsed="false">
      <c r="A361" s="76" t="n">
        <f aca="false">A360+1</f>
        <v>33</v>
      </c>
      <c r="B361" s="33" t="n">
        <v>40783</v>
      </c>
      <c r="C361" s="33" t="s">
        <v>52</v>
      </c>
      <c r="D361" s="35" t="s">
        <v>183</v>
      </c>
      <c r="E361" s="11" t="n">
        <v>120</v>
      </c>
      <c r="F361" s="11" t="n">
        <f aca="false">F360+E361</f>
        <v>18890.48</v>
      </c>
    </row>
    <row r="362" customFormat="false" ht="13.5" hidden="false" customHeight="false" outlineLevel="0" collapsed="false">
      <c r="A362" s="76" t="n">
        <f aca="false">A361+1</f>
        <v>34</v>
      </c>
      <c r="B362" s="33" t="n">
        <v>40784</v>
      </c>
      <c r="C362" s="33" t="s">
        <v>52</v>
      </c>
      <c r="D362" s="35" t="s">
        <v>184</v>
      </c>
      <c r="E362" s="11" t="n">
        <v>120</v>
      </c>
      <c r="F362" s="11" t="n">
        <f aca="false">F361+E362</f>
        <v>19010.48</v>
      </c>
    </row>
    <row r="363" customFormat="false" ht="13.5" hidden="false" customHeight="false" outlineLevel="0" collapsed="false">
      <c r="A363" s="76" t="n">
        <f aca="false">A362+1</f>
        <v>35</v>
      </c>
      <c r="B363" s="33" t="n">
        <v>40784</v>
      </c>
      <c r="C363" s="33" t="s">
        <v>52</v>
      </c>
      <c r="D363" s="35" t="s">
        <v>185</v>
      </c>
      <c r="E363" s="11" t="n">
        <v>120</v>
      </c>
      <c r="F363" s="11" t="n">
        <f aca="false">F362+E363</f>
        <v>19130.48</v>
      </c>
    </row>
    <row r="364" customFormat="false" ht="13.5" hidden="false" customHeight="false" outlineLevel="0" collapsed="false">
      <c r="A364" s="76" t="n">
        <f aca="false">A363+1</f>
        <v>36</v>
      </c>
      <c r="B364" s="33" t="n">
        <v>40784</v>
      </c>
      <c r="C364" s="33" t="s">
        <v>52</v>
      </c>
      <c r="D364" s="35" t="s">
        <v>186</v>
      </c>
      <c r="E364" s="11" t="n">
        <v>120</v>
      </c>
      <c r="F364" s="11" t="n">
        <f aca="false">F363+E364</f>
        <v>19250.48</v>
      </c>
    </row>
    <row r="365" customFormat="false" ht="13.5" hidden="false" customHeight="false" outlineLevel="0" collapsed="false">
      <c r="A365" s="76" t="n">
        <f aca="false">A364+1</f>
        <v>37</v>
      </c>
      <c r="B365" s="33" t="n">
        <v>40784</v>
      </c>
      <c r="C365" s="33" t="s">
        <v>52</v>
      </c>
      <c r="D365" s="35" t="s">
        <v>187</v>
      </c>
      <c r="E365" s="11" t="n">
        <v>120</v>
      </c>
      <c r="F365" s="11" t="n">
        <f aca="false">F364+E365</f>
        <v>19370.48</v>
      </c>
    </row>
    <row r="366" customFormat="false" ht="13.5" hidden="false" customHeight="false" outlineLevel="0" collapsed="false">
      <c r="A366" s="76" t="n">
        <f aca="false">A365+1</f>
        <v>38</v>
      </c>
      <c r="B366" s="33" t="n">
        <v>40785</v>
      </c>
      <c r="C366" s="33" t="s">
        <v>52</v>
      </c>
      <c r="D366" s="35" t="s">
        <v>188</v>
      </c>
      <c r="E366" s="11" t="n">
        <v>120</v>
      </c>
      <c r="F366" s="11" t="n">
        <f aca="false">F365+E366</f>
        <v>19490.48</v>
      </c>
    </row>
    <row r="367" customFormat="false" ht="13.5" hidden="false" customHeight="false" outlineLevel="0" collapsed="false">
      <c r="A367" s="76" t="n">
        <f aca="false">A366+1</f>
        <v>39</v>
      </c>
      <c r="B367" s="33" t="n">
        <v>40785</v>
      </c>
      <c r="C367" s="33" t="s">
        <v>52</v>
      </c>
      <c r="D367" s="35" t="s">
        <v>189</v>
      </c>
      <c r="E367" s="11" t="n">
        <v>120</v>
      </c>
      <c r="F367" s="11" t="n">
        <f aca="false">F366+E367</f>
        <v>19610.48</v>
      </c>
    </row>
    <row r="368" customFormat="false" ht="13.5" hidden="false" customHeight="false" outlineLevel="0" collapsed="false">
      <c r="A368" s="76" t="n">
        <f aca="false">A367+1</f>
        <v>40</v>
      </c>
      <c r="B368" s="33" t="n">
        <v>40785</v>
      </c>
      <c r="C368" s="33" t="s">
        <v>52</v>
      </c>
      <c r="D368" s="35" t="s">
        <v>190</v>
      </c>
      <c r="E368" s="11" t="n">
        <v>120</v>
      </c>
      <c r="F368" s="11" t="n">
        <f aca="false">F367+E368</f>
        <v>19730.48</v>
      </c>
    </row>
    <row r="369" customFormat="false" ht="13.5" hidden="false" customHeight="false" outlineLevel="0" collapsed="false">
      <c r="A369" s="76" t="n">
        <f aca="false">A368+1</f>
        <v>41</v>
      </c>
      <c r="B369" s="33" t="n">
        <v>40786</v>
      </c>
      <c r="C369" s="33" t="s">
        <v>52</v>
      </c>
      <c r="D369" s="35" t="s">
        <v>191</v>
      </c>
      <c r="E369" s="11" t="n">
        <v>120</v>
      </c>
      <c r="F369" s="11" t="n">
        <f aca="false">F368+E369</f>
        <v>19850.48</v>
      </c>
    </row>
    <row r="370" customFormat="false" ht="13.5" hidden="false" customHeight="false" outlineLevel="0" collapsed="false">
      <c r="A370" s="76" t="n">
        <f aca="false">A369+1</f>
        <v>42</v>
      </c>
      <c r="B370" s="33" t="n">
        <v>40786</v>
      </c>
      <c r="C370" s="33" t="s">
        <v>52</v>
      </c>
      <c r="D370" s="35" t="s">
        <v>192</v>
      </c>
      <c r="E370" s="11" t="n">
        <v>60</v>
      </c>
      <c r="F370" s="11" t="n">
        <f aca="false">F369+E370</f>
        <v>19910.48</v>
      </c>
    </row>
    <row r="371" customFormat="false" ht="13.5" hidden="false" customHeight="false" outlineLevel="0" collapsed="false">
      <c r="A371" s="76" t="n">
        <f aca="false">A370+1</f>
        <v>43</v>
      </c>
      <c r="B371" s="33" t="n">
        <v>40786</v>
      </c>
      <c r="C371" s="33" t="s">
        <v>52</v>
      </c>
      <c r="D371" s="35" t="s">
        <v>193</v>
      </c>
      <c r="E371" s="11" t="n">
        <v>120</v>
      </c>
      <c r="F371" s="11" t="n">
        <f aca="false">F370+E371</f>
        <v>20030.48</v>
      </c>
    </row>
    <row r="372" customFormat="false" ht="13.5" hidden="false" customHeight="false" outlineLevel="0" collapsed="false">
      <c r="A372" s="76" t="n">
        <f aca="false">A371+1</f>
        <v>44</v>
      </c>
      <c r="B372" s="33" t="n">
        <v>40786</v>
      </c>
      <c r="C372" s="33" t="s">
        <v>52</v>
      </c>
      <c r="D372" s="35" t="s">
        <v>194</v>
      </c>
      <c r="E372" s="11" t="n">
        <v>120</v>
      </c>
      <c r="F372" s="11" t="n">
        <f aca="false">F371+E372</f>
        <v>20150.48</v>
      </c>
    </row>
    <row r="373" customFormat="false" ht="13.5" hidden="false" customHeight="false" outlineLevel="0" collapsed="false">
      <c r="A373" s="76" t="n">
        <f aca="false">A372+1</f>
        <v>45</v>
      </c>
      <c r="B373" s="33" t="n">
        <v>40786</v>
      </c>
      <c r="C373" s="81" t="s">
        <v>209</v>
      </c>
      <c r="D373" s="35"/>
      <c r="E373" s="11" t="n">
        <v>-14</v>
      </c>
      <c r="F373" s="11" t="n">
        <f aca="false">F372+E373</f>
        <v>20136.48</v>
      </c>
    </row>
    <row r="374" customFormat="false" ht="13.5" hidden="false" customHeight="false" outlineLevel="0" collapsed="false">
      <c r="A374" s="76" t="n">
        <f aca="false">A373+1</f>
        <v>46</v>
      </c>
      <c r="B374" s="33" t="n">
        <v>40786</v>
      </c>
      <c r="C374" s="82" t="s">
        <v>8</v>
      </c>
      <c r="D374" s="37"/>
      <c r="E374" s="11" t="n">
        <v>0.11</v>
      </c>
      <c r="F374" s="11" t="n">
        <f aca="false">F373+E374</f>
        <v>20136.59</v>
      </c>
    </row>
    <row r="375" customFormat="false" ht="13.5" hidden="false" customHeight="false" outlineLevel="0" collapsed="false">
      <c r="A375" s="134"/>
      <c r="B375" s="135"/>
      <c r="C375" s="134" t="s">
        <v>237</v>
      </c>
      <c r="D375" s="134"/>
      <c r="E375" s="136" t="s">
        <v>238</v>
      </c>
      <c r="F375" s="137" t="n">
        <f aca="false">F374</f>
        <v>20136.59</v>
      </c>
      <c r="G375" s="0" t="n">
        <v>20136.59</v>
      </c>
    </row>
    <row r="376" customFormat="false" ht="13.5" hidden="false" customHeight="false" outlineLevel="0" collapsed="false">
      <c r="A376" s="98"/>
      <c r="B376" s="58"/>
      <c r="C376" s="134" t="s">
        <v>237</v>
      </c>
      <c r="D376" s="58"/>
      <c r="E376" s="58"/>
      <c r="F376" s="58"/>
    </row>
    <row r="377" customFormat="false" ht="12.75" hidden="false" customHeight="false" outlineLevel="0" collapsed="false">
      <c r="A377" s="153"/>
      <c r="B377" s="58"/>
      <c r="C377" s="153" t="s">
        <v>246</v>
      </c>
      <c r="D377" s="58"/>
      <c r="E377" s="58"/>
    </row>
    <row r="378" customFormat="false" ht="16.5" hidden="false" customHeight="false" outlineLevel="0" collapsed="false">
      <c r="A378" s="154" t="s">
        <v>250</v>
      </c>
      <c r="B378" s="155" t="s">
        <v>232</v>
      </c>
      <c r="C378" s="154" t="s">
        <v>233</v>
      </c>
      <c r="D378" s="156" t="s">
        <v>251</v>
      </c>
      <c r="E378" s="154" t="s">
        <v>235</v>
      </c>
      <c r="F378" s="123"/>
    </row>
    <row r="379" customFormat="false" ht="13.5" hidden="false" customHeight="false" outlineLevel="0" collapsed="false">
      <c r="A379" s="80" t="n">
        <v>21</v>
      </c>
      <c r="B379" s="33" t="n">
        <v>40700</v>
      </c>
      <c r="C379" s="64" t="s">
        <v>52</v>
      </c>
      <c r="D379" s="35" t="s">
        <v>134</v>
      </c>
      <c r="E379" s="11" t="n">
        <v>120</v>
      </c>
      <c r="F379" s="117"/>
    </row>
    <row r="380" customFormat="false" ht="13.5" hidden="false" customHeight="false" outlineLevel="0" collapsed="false">
      <c r="A380" s="80"/>
      <c r="B380" s="33"/>
      <c r="C380" s="58" t="s">
        <v>237</v>
      </c>
      <c r="D380" s="58"/>
      <c r="E380" s="58"/>
      <c r="F380" s="58"/>
    </row>
    <row r="381" customFormat="false" ht="13.5" hidden="false" customHeight="false" outlineLevel="0" collapsed="false">
      <c r="A381" s="138" t="s">
        <v>239</v>
      </c>
      <c r="B381" s="138"/>
      <c r="C381" s="127" t="s">
        <v>256</v>
      </c>
      <c r="D381" s="127"/>
      <c r="E381" s="139"/>
      <c r="F381" s="140"/>
    </row>
    <row r="382" customFormat="false" ht="13.5" hidden="false" customHeight="false" outlineLevel="0" collapsed="false">
      <c r="A382" s="80"/>
      <c r="B382" s="33"/>
      <c r="C382" s="57" t="s">
        <v>29</v>
      </c>
      <c r="D382" s="57"/>
      <c r="E382" s="11"/>
      <c r="F382" s="11" t="n">
        <v>107.18</v>
      </c>
    </row>
    <row r="383" customFormat="false" ht="13.5" hidden="false" customHeight="false" outlineLevel="0" collapsed="false">
      <c r="A383" s="80" t="n">
        <v>1</v>
      </c>
      <c r="B383" s="33"/>
      <c r="C383" s="82" t="s">
        <v>255</v>
      </c>
      <c r="D383" s="37"/>
      <c r="E383" s="11"/>
      <c r="F383" s="11" t="n">
        <f aca="false">F382+E383</f>
        <v>107.18</v>
      </c>
    </row>
    <row r="384" customFormat="false" ht="13.5" hidden="false" customHeight="false" outlineLevel="0" collapsed="false">
      <c r="A384" s="141"/>
      <c r="B384" s="135"/>
      <c r="C384" s="141"/>
      <c r="D384" s="141"/>
      <c r="E384" s="136" t="s">
        <v>238</v>
      </c>
      <c r="F384" s="142" t="n">
        <f aca="false">F383</f>
        <v>107.18</v>
      </c>
      <c r="G384" s="0" t="n">
        <v>107.18</v>
      </c>
    </row>
    <row r="385" customFormat="false" ht="13.5" hidden="false" customHeight="false" outlineLevel="0" collapsed="false">
      <c r="A385" s="80"/>
      <c r="B385" s="143"/>
      <c r="C385" s="80"/>
      <c r="D385" s="80"/>
      <c r="E385" s="144"/>
      <c r="F385" s="145"/>
    </row>
    <row r="386" customFormat="false" ht="12.75" hidden="false" customHeight="false" outlineLevel="0" collapsed="false">
      <c r="A386" s="80"/>
      <c r="B386" s="146"/>
      <c r="C386" s="146"/>
      <c r="D386" s="138" t="s">
        <v>240</v>
      </c>
      <c r="E386" s="138"/>
      <c r="F386" s="138"/>
    </row>
    <row r="387" customFormat="false" ht="13.5" hidden="false" customHeight="false" outlineLevel="0" collapsed="false">
      <c r="A387" s="146"/>
      <c r="B387" s="143"/>
      <c r="C387" s="80"/>
      <c r="D387" s="147" t="s">
        <v>241</v>
      </c>
      <c r="E387" s="136"/>
      <c r="F387" s="137" t="n">
        <f aca="false">F375</f>
        <v>20136.59</v>
      </c>
    </row>
    <row r="388" customFormat="false" ht="13.5" hidden="false" customHeight="false" outlineLevel="0" collapsed="false">
      <c r="A388" s="146"/>
      <c r="B388" s="143"/>
      <c r="C388" s="58"/>
      <c r="D388" s="148" t="s">
        <v>242</v>
      </c>
      <c r="E388" s="144"/>
      <c r="F388" s="149" t="n">
        <f aca="false">F384</f>
        <v>107.18</v>
      </c>
    </row>
    <row r="389" customFormat="false" ht="13.5" hidden="false" customHeight="false" outlineLevel="0" collapsed="false">
      <c r="A389" s="150"/>
      <c r="B389" s="135"/>
      <c r="C389" s="147"/>
      <c r="D389" s="147"/>
      <c r="E389" s="136" t="s">
        <v>238</v>
      </c>
      <c r="F389" s="151" t="n">
        <f aca="false">SUM(F387:F388)</f>
        <v>20243.77</v>
      </c>
      <c r="G389" s="118" t="n">
        <f aca="false">SUM(G375:G388)-F389</f>
        <v>0</v>
      </c>
    </row>
    <row r="391" s="58" customFormat="true" ht="13.5" hidden="false" customHeight="false" outlineLevel="0" collapsed="false">
      <c r="A391" s="125" t="s">
        <v>229</v>
      </c>
      <c r="B391" s="126"/>
      <c r="C391" s="127" t="s">
        <v>257</v>
      </c>
      <c r="D391" s="128"/>
      <c r="G391" s="129"/>
    </row>
    <row r="392" s="58" customFormat="true" ht="16.5" hidden="false" customHeight="false" outlineLevel="0" collapsed="false">
      <c r="A392" s="130" t="s">
        <v>231</v>
      </c>
      <c r="B392" s="131" t="s">
        <v>232</v>
      </c>
      <c r="C392" s="130" t="s">
        <v>233</v>
      </c>
      <c r="D392" s="132" t="s">
        <v>234</v>
      </c>
      <c r="E392" s="130" t="s">
        <v>235</v>
      </c>
      <c r="F392" s="130" t="s">
        <v>236</v>
      </c>
      <c r="G392" s="133" t="s">
        <v>244</v>
      </c>
    </row>
    <row r="393" s="57" customFormat="true" ht="13.5" hidden="false" customHeight="false" outlineLevel="0" collapsed="false">
      <c r="A393" s="75"/>
      <c r="B393" s="33"/>
      <c r="C393" s="57" t="s">
        <v>29</v>
      </c>
      <c r="E393" s="11"/>
      <c r="F393" s="11" t="n">
        <v>20136.59</v>
      </c>
    </row>
    <row r="394" s="57" customFormat="true" ht="13.5" hidden="false" customHeight="false" outlineLevel="0" collapsed="false">
      <c r="A394" s="75" t="n">
        <v>1</v>
      </c>
      <c r="B394" s="33" t="n">
        <v>40787</v>
      </c>
      <c r="C394" s="33" t="s">
        <v>52</v>
      </c>
      <c r="D394" s="35" t="s">
        <v>195</v>
      </c>
      <c r="E394" s="11" t="n">
        <v>120</v>
      </c>
      <c r="F394" s="11" t="n">
        <f aca="false">F393+E394</f>
        <v>20256.59</v>
      </c>
      <c r="G394" s="0"/>
    </row>
    <row r="395" s="57" customFormat="true" ht="13.5" hidden="false" customHeight="false" outlineLevel="0" collapsed="false">
      <c r="A395" s="76" t="n">
        <f aca="false">A394+1</f>
        <v>2</v>
      </c>
      <c r="B395" s="33" t="n">
        <v>40800</v>
      </c>
      <c r="C395" s="33" t="s">
        <v>212</v>
      </c>
      <c r="D395" s="35"/>
      <c r="E395" s="11" t="n">
        <v>-1476</v>
      </c>
      <c r="F395" s="11" t="n">
        <f aca="false">F394+E395</f>
        <v>18780.59</v>
      </c>
      <c r="G395" s="0"/>
      <c r="H395" s="77"/>
      <c r="I395" s="78"/>
    </row>
    <row r="396" s="57" customFormat="true" ht="13.5" hidden="false" customHeight="false" outlineLevel="0" collapsed="false">
      <c r="A396" s="76" t="n">
        <f aca="false">A395+1</f>
        <v>3</v>
      </c>
      <c r="B396" s="33" t="n">
        <v>40800</v>
      </c>
      <c r="C396" s="33" t="s">
        <v>51</v>
      </c>
      <c r="D396" s="35"/>
      <c r="E396" s="11" t="n">
        <v>-1.5</v>
      </c>
      <c r="F396" s="11" t="n">
        <f aca="false">F395+E396</f>
        <v>18779.09</v>
      </c>
      <c r="G396" s="0"/>
      <c r="H396" s="77"/>
      <c r="I396" s="78"/>
    </row>
    <row r="397" s="57" customFormat="true" ht="13.5" hidden="false" customHeight="false" outlineLevel="0" collapsed="false">
      <c r="A397" s="76" t="n">
        <f aca="false">A396+1</f>
        <v>4</v>
      </c>
      <c r="B397" s="33" t="n">
        <v>40816</v>
      </c>
      <c r="C397" s="33" t="s">
        <v>209</v>
      </c>
      <c r="D397" s="35"/>
      <c r="E397" s="11" t="n">
        <v>-14</v>
      </c>
      <c r="F397" s="11" t="n">
        <f aca="false">F396+E397</f>
        <v>18765.09</v>
      </c>
      <c r="G397" s="0"/>
      <c r="H397" s="77"/>
      <c r="I397" s="78"/>
    </row>
    <row r="398" s="57" customFormat="true" ht="13.5" hidden="false" customHeight="false" outlineLevel="0" collapsed="false">
      <c r="A398" s="76" t="n">
        <f aca="false">A397+1</f>
        <v>5</v>
      </c>
      <c r="B398" s="33" t="n">
        <v>40816</v>
      </c>
      <c r="C398" s="33" t="s">
        <v>8</v>
      </c>
      <c r="D398" s="35"/>
      <c r="E398" s="11" t="n">
        <v>0.11</v>
      </c>
      <c r="F398" s="152" t="n">
        <f aca="false">F397+E398</f>
        <v>18765.2</v>
      </c>
      <c r="G398" s="0"/>
      <c r="H398" s="77"/>
      <c r="I398" s="78"/>
    </row>
    <row r="399" s="57" customFormat="true" ht="13.5" hidden="false" customHeight="false" outlineLevel="0" collapsed="false">
      <c r="A399" s="134"/>
      <c r="B399" s="135"/>
      <c r="C399" s="134" t="s">
        <v>237</v>
      </c>
      <c r="D399" s="134"/>
      <c r="E399" s="136" t="s">
        <v>238</v>
      </c>
      <c r="F399" s="137" t="n">
        <f aca="false">F398</f>
        <v>18765.2</v>
      </c>
      <c r="G399" s="11" t="n">
        <v>18765.2</v>
      </c>
    </row>
    <row r="400" s="58" customFormat="true" ht="13.5" hidden="false" customHeight="false" outlineLevel="0" collapsed="false">
      <c r="A400" s="98"/>
      <c r="C400" s="134" t="s">
        <v>237</v>
      </c>
      <c r="G400" s="0"/>
    </row>
    <row r="401" s="58" customFormat="true" ht="12.75" hidden="false" customHeight="false" outlineLevel="0" collapsed="false">
      <c r="A401" s="153"/>
      <c r="C401" s="153" t="s">
        <v>246</v>
      </c>
      <c r="F401" s="0"/>
      <c r="G401" s="0"/>
    </row>
    <row r="402" s="154" customFormat="true" ht="11.25" hidden="false" customHeight="true" outlineLevel="0" collapsed="false">
      <c r="A402" s="154" t="s">
        <v>250</v>
      </c>
      <c r="B402" s="155" t="s">
        <v>232</v>
      </c>
      <c r="C402" s="154" t="s">
        <v>233</v>
      </c>
      <c r="D402" s="156" t="s">
        <v>251</v>
      </c>
      <c r="E402" s="154" t="s">
        <v>235</v>
      </c>
      <c r="F402" s="123"/>
      <c r="G402" s="124"/>
    </row>
    <row r="403" s="58" customFormat="true" ht="13.5" hidden="false" customHeight="false" outlineLevel="0" collapsed="false">
      <c r="A403" s="80" t="n">
        <v>21</v>
      </c>
      <c r="B403" s="33" t="n">
        <v>40700</v>
      </c>
      <c r="C403" s="64" t="s">
        <v>52</v>
      </c>
      <c r="D403" s="35" t="s">
        <v>134</v>
      </c>
      <c r="E403" s="11" t="n">
        <v>120</v>
      </c>
      <c r="F403" s="117"/>
      <c r="G403" s="116"/>
    </row>
    <row r="404" s="58" customFormat="true" ht="13.5" hidden="false" customHeight="false" outlineLevel="0" collapsed="false">
      <c r="A404" s="80"/>
      <c r="B404" s="33"/>
      <c r="C404" s="58" t="s">
        <v>237</v>
      </c>
      <c r="G404" s="0"/>
    </row>
    <row r="405" s="58" customFormat="true" ht="13.5" hidden="false" customHeight="false" outlineLevel="0" collapsed="false">
      <c r="A405" s="138" t="s">
        <v>239</v>
      </c>
      <c r="B405" s="138"/>
      <c r="C405" s="127" t="s">
        <v>257</v>
      </c>
      <c r="D405" s="127"/>
      <c r="E405" s="139"/>
      <c r="F405" s="140"/>
      <c r="G405" s="0"/>
    </row>
    <row r="406" s="58" customFormat="true" ht="13.5" hidden="false" customHeight="false" outlineLevel="0" collapsed="false">
      <c r="A406" s="80"/>
      <c r="B406" s="33"/>
      <c r="C406" s="57" t="s">
        <v>29</v>
      </c>
      <c r="D406" s="57"/>
      <c r="E406" s="11"/>
      <c r="F406" s="11" t="n">
        <v>107.18</v>
      </c>
      <c r="G406" s="11"/>
      <c r="H406" s="0"/>
    </row>
    <row r="407" s="58" customFormat="true" ht="13.5" hidden="false" customHeight="false" outlineLevel="0" collapsed="false">
      <c r="A407" s="80" t="n">
        <v>1</v>
      </c>
      <c r="B407" s="33"/>
      <c r="C407" s="82" t="s">
        <v>255</v>
      </c>
      <c r="D407" s="37"/>
      <c r="E407" s="11"/>
      <c r="F407" s="11" t="n">
        <f aca="false">F406+E407</f>
        <v>107.18</v>
      </c>
      <c r="G407" s="0"/>
    </row>
    <row r="408" s="58" customFormat="true" ht="13.5" hidden="false" customHeight="false" outlineLevel="0" collapsed="false">
      <c r="A408" s="141"/>
      <c r="B408" s="135"/>
      <c r="C408" s="141"/>
      <c r="D408" s="141"/>
      <c r="E408" s="136" t="s">
        <v>238</v>
      </c>
      <c r="F408" s="142" t="n">
        <f aca="false">F407</f>
        <v>107.18</v>
      </c>
      <c r="G408" s="11" t="n">
        <v>107.18</v>
      </c>
      <c r="H408" s="11"/>
    </row>
    <row r="409" s="58" customFormat="true" ht="13.5" hidden="false" customHeight="false" outlineLevel="0" collapsed="false">
      <c r="A409" s="80"/>
      <c r="B409" s="143"/>
      <c r="C409" s="80"/>
      <c r="D409" s="80"/>
      <c r="E409" s="144"/>
      <c r="F409" s="145"/>
      <c r="G409" s="0"/>
    </row>
    <row r="410" s="58" customFormat="true" ht="13.5" hidden="false" customHeight="true" outlineLevel="0" collapsed="false">
      <c r="A410" s="80"/>
      <c r="B410" s="146"/>
      <c r="C410" s="146"/>
      <c r="D410" s="138" t="s">
        <v>240</v>
      </c>
      <c r="E410" s="138"/>
      <c r="F410" s="138"/>
      <c r="G410" s="0"/>
    </row>
    <row r="411" s="58" customFormat="true" ht="13.5" hidden="false" customHeight="false" outlineLevel="0" collapsed="false">
      <c r="A411" s="146"/>
      <c r="B411" s="143"/>
      <c r="C411" s="80"/>
      <c r="D411" s="147" t="s">
        <v>241</v>
      </c>
      <c r="E411" s="136"/>
      <c r="F411" s="137" t="n">
        <f aca="false">F399</f>
        <v>18765.2</v>
      </c>
      <c r="G411" s="0"/>
    </row>
    <row r="412" s="58" customFormat="true" ht="13.5" hidden="false" customHeight="false" outlineLevel="0" collapsed="false">
      <c r="A412" s="146"/>
      <c r="B412" s="143"/>
      <c r="D412" s="148" t="s">
        <v>242</v>
      </c>
      <c r="E412" s="144"/>
      <c r="F412" s="149" t="n">
        <f aca="false">F408</f>
        <v>107.18</v>
      </c>
      <c r="G412" s="0"/>
    </row>
    <row r="413" s="58" customFormat="true" ht="13.5" hidden="false" customHeight="false" outlineLevel="0" collapsed="false">
      <c r="A413" s="150"/>
      <c r="B413" s="135"/>
      <c r="C413" s="147"/>
      <c r="D413" s="147"/>
      <c r="E413" s="136" t="s">
        <v>238</v>
      </c>
      <c r="F413" s="151" t="n">
        <f aca="false">SUM(F411:F412)</f>
        <v>18872.38</v>
      </c>
      <c r="G413" s="118" t="n">
        <f aca="false">SUM(G399:G412)-F413</f>
        <v>0</v>
      </c>
      <c r="H413" s="85"/>
    </row>
    <row r="414" s="58" customFormat="true" ht="12.75" hidden="false" customHeight="false" outlineLevel="0" collapsed="false">
      <c r="A414" s="80"/>
      <c r="G414" s="64"/>
    </row>
    <row r="415" customFormat="false" ht="13.5" hidden="false" customHeight="false" outlineLevel="0" collapsed="false">
      <c r="A415" s="125" t="s">
        <v>229</v>
      </c>
      <c r="B415" s="126"/>
      <c r="C415" s="127" t="s">
        <v>258</v>
      </c>
      <c r="D415" s="128"/>
      <c r="E415" s="58"/>
      <c r="F415" s="58"/>
      <c r="G415" s="129"/>
    </row>
    <row r="416" customFormat="false" ht="16.5" hidden="false" customHeight="false" outlineLevel="0" collapsed="false">
      <c r="A416" s="130" t="s">
        <v>231</v>
      </c>
      <c r="B416" s="131" t="s">
        <v>232</v>
      </c>
      <c r="C416" s="130" t="s">
        <v>233</v>
      </c>
      <c r="D416" s="132" t="s">
        <v>234</v>
      </c>
      <c r="E416" s="130" t="s">
        <v>235</v>
      </c>
      <c r="F416" s="130" t="s">
        <v>236</v>
      </c>
      <c r="G416" s="133" t="s">
        <v>244</v>
      </c>
    </row>
    <row r="417" customFormat="false" ht="13.5" hidden="false" customHeight="false" outlineLevel="0" collapsed="false">
      <c r="A417" s="75"/>
      <c r="B417" s="33"/>
      <c r="C417" s="57" t="s">
        <v>29</v>
      </c>
      <c r="D417" s="57"/>
      <c r="E417" s="11"/>
      <c r="F417" s="11" t="n">
        <v>18765.2</v>
      </c>
      <c r="G417" s="57"/>
    </row>
    <row r="418" customFormat="false" ht="13.5" hidden="false" customHeight="false" outlineLevel="0" collapsed="false">
      <c r="A418" s="75" t="n">
        <v>1</v>
      </c>
      <c r="B418" s="33" t="n">
        <v>40821</v>
      </c>
      <c r="C418" s="33" t="s">
        <v>52</v>
      </c>
      <c r="D418" s="35" t="s">
        <v>196</v>
      </c>
      <c r="E418" s="11" t="n">
        <v>-120</v>
      </c>
      <c r="F418" s="11" t="n">
        <f aca="false">F417+E418</f>
        <v>18645.2</v>
      </c>
    </row>
    <row r="419" customFormat="false" ht="13.5" hidden="false" customHeight="false" outlineLevel="0" collapsed="false">
      <c r="A419" s="76" t="n">
        <f aca="false">A418+1</f>
        <v>2</v>
      </c>
      <c r="B419" s="33" t="n">
        <v>40821</v>
      </c>
      <c r="C419" s="33" t="s">
        <v>51</v>
      </c>
      <c r="D419" s="35"/>
      <c r="E419" s="11" t="n">
        <v>-1.5</v>
      </c>
      <c r="F419" s="11" t="n">
        <f aca="false">F418+E419</f>
        <v>18643.7</v>
      </c>
    </row>
    <row r="420" customFormat="false" ht="13.5" hidden="false" customHeight="false" outlineLevel="0" collapsed="false">
      <c r="A420" s="76" t="n">
        <f aca="false">A419+1</f>
        <v>3</v>
      </c>
      <c r="B420" s="33" t="n">
        <v>40835</v>
      </c>
      <c r="C420" s="83" t="s">
        <v>33</v>
      </c>
      <c r="D420" s="35"/>
      <c r="E420" s="11" t="n">
        <v>-1712.35</v>
      </c>
      <c r="F420" s="11" t="n">
        <f aca="false">F419+E420</f>
        <v>16931.35</v>
      </c>
    </row>
    <row r="421" customFormat="false" ht="13.5" hidden="false" customHeight="false" outlineLevel="0" collapsed="false">
      <c r="A421" s="76" t="n">
        <f aca="false">A420+1</f>
        <v>4</v>
      </c>
      <c r="B421" s="33" t="n">
        <v>40835</v>
      </c>
      <c r="C421" s="33" t="s">
        <v>51</v>
      </c>
      <c r="D421" s="35"/>
      <c r="E421" s="11" t="n">
        <v>-1.5</v>
      </c>
      <c r="F421" s="11" t="n">
        <f aca="false">F420+E421</f>
        <v>16929.85</v>
      </c>
    </row>
    <row r="422" customFormat="false" ht="13.5" hidden="false" customHeight="false" outlineLevel="0" collapsed="false">
      <c r="A422" s="76" t="n">
        <f aca="false">A421+1</f>
        <v>5</v>
      </c>
      <c r="B422" s="33" t="n">
        <v>40841</v>
      </c>
      <c r="C422" s="64" t="s">
        <v>197</v>
      </c>
      <c r="D422" s="37" t="s">
        <v>133</v>
      </c>
      <c r="E422" s="11" t="n">
        <v>150</v>
      </c>
      <c r="F422" s="11" t="n">
        <f aca="false">F421+E422</f>
        <v>17079.85</v>
      </c>
    </row>
    <row r="423" customFormat="false" ht="13.5" hidden="false" customHeight="false" outlineLevel="0" collapsed="false">
      <c r="A423" s="76" t="n">
        <f aca="false">A422+1</f>
        <v>6</v>
      </c>
      <c r="B423" s="33" t="n">
        <v>40843</v>
      </c>
      <c r="C423" s="84" t="s">
        <v>32</v>
      </c>
      <c r="D423" s="35"/>
      <c r="E423" s="11" t="n">
        <v>-1712.35</v>
      </c>
      <c r="F423" s="11" t="n">
        <f aca="false">F422+E423</f>
        <v>15367.5</v>
      </c>
    </row>
    <row r="424" customFormat="false" ht="13.5" hidden="false" customHeight="false" outlineLevel="0" collapsed="false">
      <c r="A424" s="76" t="n">
        <f aca="false">A423+1</f>
        <v>7</v>
      </c>
      <c r="B424" s="33" t="n">
        <v>40843</v>
      </c>
      <c r="C424" s="33" t="s">
        <v>51</v>
      </c>
      <c r="D424" s="35"/>
      <c r="E424" s="11" t="n">
        <v>-1.5</v>
      </c>
      <c r="F424" s="11" t="n">
        <f aca="false">F423+E424</f>
        <v>15366</v>
      </c>
    </row>
    <row r="425" customFormat="false" ht="13.5" hidden="false" customHeight="false" outlineLevel="0" collapsed="false">
      <c r="A425" s="76" t="n">
        <f aca="false">A424+1</f>
        <v>8</v>
      </c>
      <c r="B425" s="33" t="n">
        <v>40844</v>
      </c>
      <c r="C425" s="64" t="s">
        <v>197</v>
      </c>
      <c r="D425" s="35" t="s">
        <v>62</v>
      </c>
      <c r="E425" s="11" t="n">
        <v>150</v>
      </c>
      <c r="F425" s="11" t="n">
        <f aca="false">F424+E425</f>
        <v>15516</v>
      </c>
    </row>
    <row r="426" customFormat="false" ht="13.5" hidden="false" customHeight="false" outlineLevel="0" collapsed="false">
      <c r="A426" s="76" t="n">
        <f aca="false">A425+1</f>
        <v>9</v>
      </c>
      <c r="B426" s="33" t="n">
        <v>40847</v>
      </c>
      <c r="C426" s="64" t="s">
        <v>197</v>
      </c>
      <c r="D426" s="35" t="s">
        <v>86</v>
      </c>
      <c r="E426" s="11" t="n">
        <v>150</v>
      </c>
      <c r="F426" s="11" t="n">
        <f aca="false">F425+E426</f>
        <v>15666</v>
      </c>
    </row>
    <row r="427" customFormat="false" ht="13.5" hidden="false" customHeight="false" outlineLevel="0" collapsed="false">
      <c r="A427" s="76" t="n">
        <f aca="false">A426+1</f>
        <v>10</v>
      </c>
      <c r="B427" s="33" t="n">
        <v>40847</v>
      </c>
      <c r="C427" s="33" t="s">
        <v>209</v>
      </c>
      <c r="D427" s="35"/>
      <c r="E427" s="11" t="n">
        <v>-14</v>
      </c>
      <c r="F427" s="11" t="n">
        <f aca="false">F426+E427</f>
        <v>15652</v>
      </c>
    </row>
    <row r="428" customFormat="false" ht="13.5" hidden="false" customHeight="false" outlineLevel="0" collapsed="false">
      <c r="A428" s="76" t="n">
        <f aca="false">A427+1</f>
        <v>11</v>
      </c>
      <c r="B428" s="33" t="n">
        <v>40847</v>
      </c>
      <c r="C428" s="33" t="s">
        <v>8</v>
      </c>
      <c r="D428" s="35"/>
      <c r="E428" s="11" t="n">
        <v>0.11</v>
      </c>
      <c r="F428" s="152" t="n">
        <f aca="false">F427+E428</f>
        <v>15652.11</v>
      </c>
    </row>
    <row r="429" customFormat="false" ht="13.5" hidden="false" customHeight="false" outlineLevel="0" collapsed="false">
      <c r="A429" s="134"/>
      <c r="B429" s="135"/>
      <c r="C429" s="134" t="s">
        <v>237</v>
      </c>
      <c r="D429" s="134"/>
      <c r="E429" s="136" t="s">
        <v>238</v>
      </c>
      <c r="F429" s="137" t="n">
        <f aca="false">F428</f>
        <v>15652.11</v>
      </c>
      <c r="G429" s="11" t="n">
        <v>15652.11</v>
      </c>
    </row>
    <row r="430" customFormat="false" ht="13.5" hidden="false" customHeight="false" outlineLevel="0" collapsed="false">
      <c r="A430" s="98"/>
      <c r="B430" s="58"/>
      <c r="C430" s="134" t="s">
        <v>237</v>
      </c>
      <c r="D430" s="58"/>
      <c r="E430" s="58"/>
      <c r="F430" s="58"/>
    </row>
    <row r="431" customFormat="false" ht="12.75" hidden="false" customHeight="false" outlineLevel="0" collapsed="false">
      <c r="A431" s="153"/>
      <c r="B431" s="58"/>
      <c r="C431" s="153" t="s">
        <v>246</v>
      </c>
      <c r="D431" s="58"/>
      <c r="E431" s="58"/>
    </row>
    <row r="432" customFormat="false" ht="16.5" hidden="false" customHeight="false" outlineLevel="0" collapsed="false">
      <c r="A432" s="154" t="s">
        <v>250</v>
      </c>
      <c r="B432" s="155" t="s">
        <v>232</v>
      </c>
      <c r="C432" s="154" t="s">
        <v>233</v>
      </c>
      <c r="D432" s="156" t="s">
        <v>251</v>
      </c>
      <c r="E432" s="154" t="s">
        <v>235</v>
      </c>
      <c r="F432" s="123"/>
      <c r="G432" s="124"/>
    </row>
    <row r="433" customFormat="false" ht="13.5" hidden="false" customHeight="false" outlineLevel="0" collapsed="false">
      <c r="A433" s="80" t="n">
        <v>21</v>
      </c>
      <c r="B433" s="33" t="n">
        <v>40700</v>
      </c>
      <c r="C433" s="64" t="s">
        <v>52</v>
      </c>
      <c r="D433" s="35" t="s">
        <v>134</v>
      </c>
      <c r="E433" s="11" t="n">
        <v>120</v>
      </c>
      <c r="F433" s="117"/>
      <c r="G433" s="116"/>
    </row>
    <row r="434" customFormat="false" ht="13.5" hidden="false" customHeight="false" outlineLevel="0" collapsed="false">
      <c r="A434" s="80"/>
      <c r="B434" s="33"/>
      <c r="C434" s="58" t="s">
        <v>237</v>
      </c>
      <c r="D434" s="58"/>
      <c r="E434" s="58"/>
      <c r="F434" s="58"/>
    </row>
    <row r="435" customFormat="false" ht="13.5" hidden="false" customHeight="false" outlineLevel="0" collapsed="false">
      <c r="A435" s="138" t="s">
        <v>239</v>
      </c>
      <c r="B435" s="138"/>
      <c r="C435" s="127" t="s">
        <v>258</v>
      </c>
      <c r="D435" s="127"/>
      <c r="E435" s="139"/>
      <c r="F435" s="140"/>
    </row>
    <row r="436" customFormat="false" ht="13.5" hidden="false" customHeight="false" outlineLevel="0" collapsed="false">
      <c r="A436" s="80"/>
      <c r="B436" s="33"/>
      <c r="C436" s="57" t="s">
        <v>29</v>
      </c>
      <c r="D436" s="57"/>
      <c r="E436" s="11"/>
      <c r="F436" s="11" t="n">
        <v>107.18</v>
      </c>
      <c r="G436" s="11"/>
    </row>
    <row r="437" customFormat="false" ht="13.5" hidden="false" customHeight="false" outlineLevel="0" collapsed="false">
      <c r="A437" s="80" t="n">
        <v>1</v>
      </c>
      <c r="B437" s="33"/>
      <c r="C437" s="82" t="s">
        <v>255</v>
      </c>
      <c r="D437" s="37"/>
      <c r="E437" s="11"/>
      <c r="F437" s="11" t="n">
        <f aca="false">F436+E437</f>
        <v>107.18</v>
      </c>
    </row>
    <row r="438" customFormat="false" ht="13.5" hidden="false" customHeight="false" outlineLevel="0" collapsed="false">
      <c r="A438" s="141"/>
      <c r="B438" s="135"/>
      <c r="C438" s="141"/>
      <c r="D438" s="141"/>
      <c r="E438" s="136" t="s">
        <v>238</v>
      </c>
      <c r="F438" s="142" t="n">
        <f aca="false">F437</f>
        <v>107.18</v>
      </c>
      <c r="G438" s="11" t="n">
        <v>107.18</v>
      </c>
    </row>
    <row r="439" customFormat="false" ht="13.5" hidden="false" customHeight="false" outlineLevel="0" collapsed="false">
      <c r="A439" s="80"/>
      <c r="B439" s="143"/>
      <c r="C439" s="80"/>
      <c r="D439" s="80"/>
      <c r="E439" s="144"/>
      <c r="F439" s="145"/>
    </row>
    <row r="440" customFormat="false" ht="12.75" hidden="false" customHeight="false" outlineLevel="0" collapsed="false">
      <c r="A440" s="80"/>
      <c r="B440" s="146"/>
      <c r="C440" s="146"/>
      <c r="D440" s="138" t="s">
        <v>240</v>
      </c>
      <c r="E440" s="138"/>
      <c r="F440" s="138"/>
    </row>
    <row r="441" customFormat="false" ht="13.5" hidden="false" customHeight="false" outlineLevel="0" collapsed="false">
      <c r="A441" s="146"/>
      <c r="B441" s="143"/>
      <c r="C441" s="80"/>
      <c r="D441" s="147" t="s">
        <v>241</v>
      </c>
      <c r="E441" s="136"/>
      <c r="F441" s="137" t="n">
        <f aca="false">F429</f>
        <v>15652.11</v>
      </c>
    </row>
    <row r="442" customFormat="false" ht="13.5" hidden="false" customHeight="false" outlineLevel="0" collapsed="false">
      <c r="A442" s="146"/>
      <c r="B442" s="143"/>
      <c r="C442" s="58"/>
      <c r="D442" s="148" t="s">
        <v>242</v>
      </c>
      <c r="E442" s="144"/>
      <c r="F442" s="149" t="n">
        <f aca="false">F438</f>
        <v>107.18</v>
      </c>
    </row>
    <row r="443" customFormat="false" ht="13.5" hidden="false" customHeight="false" outlineLevel="0" collapsed="false">
      <c r="A443" s="150"/>
      <c r="B443" s="135"/>
      <c r="C443" s="147"/>
      <c r="D443" s="147"/>
      <c r="E443" s="136" t="s">
        <v>238</v>
      </c>
      <c r="F443" s="151" t="n">
        <f aca="false">SUM(F441:F442)</f>
        <v>15759.29</v>
      </c>
      <c r="G443" s="118" t="n">
        <f aca="false">SUM(G429:G442)-F443</f>
        <v>0</v>
      </c>
    </row>
    <row r="445" s="58" customFormat="true" ht="13.5" hidden="false" customHeight="false" outlineLevel="0" collapsed="false">
      <c r="A445" s="125" t="s">
        <v>229</v>
      </c>
      <c r="B445" s="126"/>
      <c r="C445" s="127" t="s">
        <v>259</v>
      </c>
      <c r="D445" s="128"/>
      <c r="G445" s="129"/>
    </row>
    <row r="446" s="58" customFormat="true" ht="16.5" hidden="false" customHeight="false" outlineLevel="0" collapsed="false">
      <c r="A446" s="130" t="s">
        <v>231</v>
      </c>
      <c r="B446" s="131" t="s">
        <v>232</v>
      </c>
      <c r="C446" s="130" t="s">
        <v>233</v>
      </c>
      <c r="D446" s="132" t="s">
        <v>234</v>
      </c>
      <c r="E446" s="130" t="s">
        <v>235</v>
      </c>
      <c r="F446" s="130" t="s">
        <v>236</v>
      </c>
      <c r="G446" s="0"/>
    </row>
    <row r="447" s="57" customFormat="true" ht="13.5" hidden="false" customHeight="false" outlineLevel="0" collapsed="false">
      <c r="A447" s="75"/>
      <c r="B447" s="33"/>
      <c r="C447" s="57" t="s">
        <v>29</v>
      </c>
      <c r="E447" s="11"/>
      <c r="F447" s="11" t="n">
        <v>15652.11</v>
      </c>
    </row>
    <row r="448" s="57" customFormat="true" ht="13.5" hidden="false" customHeight="false" outlineLevel="0" collapsed="false">
      <c r="A448" s="75" t="n">
        <v>1</v>
      </c>
      <c r="B448" s="33" t="n">
        <v>40848</v>
      </c>
      <c r="C448" s="64" t="s">
        <v>197</v>
      </c>
      <c r="D448" s="35" t="s">
        <v>53</v>
      </c>
      <c r="E448" s="11" t="n">
        <v>150</v>
      </c>
      <c r="F448" s="11" t="n">
        <f aca="false">F447+E448</f>
        <v>15802.11</v>
      </c>
      <c r="G448" s="0"/>
    </row>
    <row r="449" s="57" customFormat="true" ht="13.5" hidden="false" customHeight="false" outlineLevel="0" collapsed="false">
      <c r="A449" s="76" t="n">
        <f aca="false">A448+1</f>
        <v>2</v>
      </c>
      <c r="B449" s="33" t="n">
        <v>40854</v>
      </c>
      <c r="C449" s="64" t="s">
        <v>197</v>
      </c>
      <c r="D449" s="35" t="s">
        <v>74</v>
      </c>
      <c r="E449" s="11" t="n">
        <v>150</v>
      </c>
      <c r="F449" s="11" t="n">
        <f aca="false">F448+E449</f>
        <v>15952.11</v>
      </c>
      <c r="G449" s="0"/>
      <c r="H449" s="77"/>
      <c r="I449" s="78"/>
    </row>
    <row r="450" s="57" customFormat="true" ht="13.5" hidden="false" customHeight="false" outlineLevel="0" collapsed="false">
      <c r="A450" s="76" t="n">
        <f aca="false">A449+1</f>
        <v>3</v>
      </c>
      <c r="B450" s="33" t="n">
        <v>40855</v>
      </c>
      <c r="C450" s="64" t="s">
        <v>197</v>
      </c>
      <c r="D450" s="37" t="s">
        <v>145</v>
      </c>
      <c r="E450" s="11" t="n">
        <v>15</v>
      </c>
      <c r="F450" s="11" t="n">
        <f aca="false">F449+E450</f>
        <v>15967.11</v>
      </c>
      <c r="G450" s="0"/>
      <c r="H450" s="77"/>
      <c r="I450" s="78"/>
    </row>
    <row r="451" s="57" customFormat="true" ht="13.5" hidden="false" customHeight="false" outlineLevel="0" collapsed="false">
      <c r="A451" s="76" t="n">
        <f aca="false">A450+1</f>
        <v>4</v>
      </c>
      <c r="B451" s="33" t="n">
        <v>40855</v>
      </c>
      <c r="C451" s="64" t="s">
        <v>197</v>
      </c>
      <c r="D451" s="35" t="s">
        <v>204</v>
      </c>
      <c r="E451" s="11" t="n">
        <v>45</v>
      </c>
      <c r="F451" s="11" t="n">
        <f aca="false">F450+E451</f>
        <v>16012.11</v>
      </c>
      <c r="G451" s="0"/>
      <c r="H451" s="77"/>
      <c r="I451" s="78"/>
    </row>
    <row r="452" s="57" customFormat="true" ht="13.5" hidden="false" customHeight="false" outlineLevel="0" collapsed="false">
      <c r="A452" s="76" t="n">
        <f aca="false">A451+1</f>
        <v>5</v>
      </c>
      <c r="B452" s="33" t="n">
        <v>40855</v>
      </c>
      <c r="C452" s="64" t="s">
        <v>197</v>
      </c>
      <c r="D452" s="35" t="s">
        <v>66</v>
      </c>
      <c r="E452" s="11" t="n">
        <v>15</v>
      </c>
      <c r="F452" s="11" t="n">
        <f aca="false">F451+E452</f>
        <v>16027.11</v>
      </c>
      <c r="G452" s="0"/>
      <c r="H452" s="77"/>
      <c r="I452" s="78"/>
    </row>
    <row r="453" s="57" customFormat="true" ht="13.5" hidden="false" customHeight="false" outlineLevel="0" collapsed="false">
      <c r="A453" s="76" t="n">
        <f aca="false">A452+1</f>
        <v>6</v>
      </c>
      <c r="B453" s="33" t="n">
        <v>40855</v>
      </c>
      <c r="C453" s="64" t="s">
        <v>197</v>
      </c>
      <c r="D453" s="35" t="s">
        <v>108</v>
      </c>
      <c r="E453" s="11" t="n">
        <v>15</v>
      </c>
      <c r="F453" s="11" t="n">
        <f aca="false">F452+E453</f>
        <v>16042.11</v>
      </c>
      <c r="G453" s="0"/>
      <c r="H453" s="77"/>
      <c r="I453" s="78"/>
    </row>
    <row r="454" s="57" customFormat="true" ht="13.5" hidden="false" customHeight="false" outlineLevel="0" collapsed="false">
      <c r="A454" s="76" t="n">
        <f aca="false">A453+1</f>
        <v>7</v>
      </c>
      <c r="B454" s="33" t="n">
        <v>40855</v>
      </c>
      <c r="C454" s="64" t="s">
        <v>197</v>
      </c>
      <c r="D454" s="35" t="s">
        <v>83</v>
      </c>
      <c r="E454" s="11" t="n">
        <v>15</v>
      </c>
      <c r="F454" s="11" t="n">
        <f aca="false">F453+E454</f>
        <v>16057.11</v>
      </c>
      <c r="G454" s="0"/>
      <c r="H454" s="77"/>
      <c r="I454" s="78"/>
    </row>
    <row r="455" s="57" customFormat="true" ht="13.5" hidden="false" customHeight="false" outlineLevel="0" collapsed="false">
      <c r="A455" s="76" t="n">
        <f aca="false">A454+1</f>
        <v>8</v>
      </c>
      <c r="B455" s="33" t="n">
        <v>40855</v>
      </c>
      <c r="C455" s="64" t="s">
        <v>197</v>
      </c>
      <c r="D455" s="35" t="s">
        <v>68</v>
      </c>
      <c r="E455" s="11" t="n">
        <v>15</v>
      </c>
      <c r="F455" s="11" t="n">
        <f aca="false">F454+E455</f>
        <v>16072.11</v>
      </c>
      <c r="G455" s="0"/>
      <c r="H455" s="77"/>
      <c r="I455" s="78"/>
    </row>
    <row r="456" s="57" customFormat="true" ht="13.5" hidden="false" customHeight="false" outlineLevel="0" collapsed="false">
      <c r="A456" s="76" t="n">
        <f aca="false">A455+1</f>
        <v>9</v>
      </c>
      <c r="B456" s="33" t="n">
        <v>40855</v>
      </c>
      <c r="C456" s="64" t="s">
        <v>197</v>
      </c>
      <c r="D456" s="35" t="s">
        <v>55</v>
      </c>
      <c r="E456" s="11" t="n">
        <v>15</v>
      </c>
      <c r="F456" s="11" t="n">
        <f aca="false">F455+E456</f>
        <v>16087.11</v>
      </c>
      <c r="G456" s="0"/>
      <c r="H456" s="77"/>
      <c r="I456" s="78"/>
    </row>
    <row r="457" s="57" customFormat="true" ht="13.5" hidden="false" customHeight="false" outlineLevel="0" collapsed="false">
      <c r="A457" s="76" t="n">
        <f aca="false">A456+1</f>
        <v>10</v>
      </c>
      <c r="B457" s="33" t="n">
        <v>40855</v>
      </c>
      <c r="C457" s="64" t="s">
        <v>197</v>
      </c>
      <c r="D457" s="35" t="s">
        <v>203</v>
      </c>
      <c r="E457" s="11" t="n">
        <v>15</v>
      </c>
      <c r="F457" s="11" t="n">
        <f aca="false">F456+E457</f>
        <v>16102.11</v>
      </c>
      <c r="G457" s="0"/>
      <c r="H457" s="77"/>
      <c r="I457" s="78"/>
    </row>
    <row r="458" s="57" customFormat="true" ht="13.5" hidden="false" customHeight="false" outlineLevel="0" collapsed="false">
      <c r="A458" s="76" t="n">
        <f aca="false">A457+1</f>
        <v>11</v>
      </c>
      <c r="B458" s="33" t="n">
        <v>40855</v>
      </c>
      <c r="C458" s="64" t="s">
        <v>197</v>
      </c>
      <c r="D458" s="35" t="s">
        <v>77</v>
      </c>
      <c r="E458" s="11" t="n">
        <v>15</v>
      </c>
      <c r="F458" s="11" t="n">
        <f aca="false">F457+E458</f>
        <v>16117.11</v>
      </c>
      <c r="G458" s="0"/>
      <c r="H458" s="77"/>
      <c r="I458" s="78"/>
    </row>
    <row r="459" s="57" customFormat="true" ht="13.5" hidden="false" customHeight="false" outlineLevel="0" collapsed="false">
      <c r="A459" s="76" t="n">
        <f aca="false">A458+1</f>
        <v>12</v>
      </c>
      <c r="B459" s="33" t="n">
        <v>40856</v>
      </c>
      <c r="C459" s="64" t="s">
        <v>197</v>
      </c>
      <c r="D459" s="35" t="s">
        <v>111</v>
      </c>
      <c r="E459" s="11" t="n">
        <v>15</v>
      </c>
      <c r="F459" s="11" t="n">
        <f aca="false">F458+E459</f>
        <v>16132.11</v>
      </c>
      <c r="G459" s="0"/>
      <c r="H459" s="77"/>
      <c r="I459" s="78"/>
    </row>
    <row r="460" s="57" customFormat="true" ht="13.5" hidden="false" customHeight="false" outlineLevel="0" collapsed="false">
      <c r="A460" s="76" t="n">
        <f aca="false">A459+1</f>
        <v>13</v>
      </c>
      <c r="B460" s="33" t="n">
        <v>40857</v>
      </c>
      <c r="C460" s="64" t="s">
        <v>197</v>
      </c>
      <c r="D460" s="35" t="s">
        <v>74</v>
      </c>
      <c r="E460" s="11" t="n">
        <v>15</v>
      </c>
      <c r="F460" s="11" t="n">
        <f aca="false">F459+E460</f>
        <v>16147.11</v>
      </c>
      <c r="G460" s="0"/>
      <c r="H460" s="77"/>
      <c r="I460" s="78"/>
    </row>
    <row r="461" s="57" customFormat="true" ht="13.5" hidden="false" customHeight="false" outlineLevel="0" collapsed="false">
      <c r="A461" s="76" t="n">
        <f aca="false">A460+1</f>
        <v>14</v>
      </c>
      <c r="B461" s="33" t="n">
        <v>40857</v>
      </c>
      <c r="C461" s="64" t="s">
        <v>197</v>
      </c>
      <c r="D461" s="35" t="s">
        <v>174</v>
      </c>
      <c r="E461" s="11" t="n">
        <v>150</v>
      </c>
      <c r="F461" s="11" t="n">
        <f aca="false">F460+E461</f>
        <v>16297.11</v>
      </c>
      <c r="G461" s="0"/>
      <c r="H461" s="77"/>
      <c r="I461" s="78"/>
    </row>
    <row r="462" s="57" customFormat="true" ht="13.5" hidden="false" customHeight="false" outlineLevel="0" collapsed="false">
      <c r="A462" s="76" t="n">
        <f aca="false">A461+1</f>
        <v>15</v>
      </c>
      <c r="B462" s="33" t="n">
        <v>40857</v>
      </c>
      <c r="C462" s="64" t="s">
        <v>197</v>
      </c>
      <c r="D462" s="35" t="s">
        <v>113</v>
      </c>
      <c r="E462" s="11" t="n">
        <v>15</v>
      </c>
      <c r="F462" s="11" t="n">
        <f aca="false">F461+E462</f>
        <v>16312.11</v>
      </c>
      <c r="G462" s="0"/>
      <c r="H462" s="77"/>
      <c r="I462" s="78"/>
    </row>
    <row r="463" s="57" customFormat="true" ht="13.5" hidden="false" customHeight="false" outlineLevel="0" collapsed="false">
      <c r="A463" s="76" t="n">
        <f aca="false">A462+1</f>
        <v>16</v>
      </c>
      <c r="B463" s="33" t="n">
        <v>40860</v>
      </c>
      <c r="C463" s="33" t="s">
        <v>52</v>
      </c>
      <c r="D463" s="35" t="s">
        <v>97</v>
      </c>
      <c r="E463" s="11" t="n">
        <v>-37</v>
      </c>
      <c r="F463" s="11" t="n">
        <f aca="false">F462+E463</f>
        <v>16275.11</v>
      </c>
      <c r="G463" s="0"/>
      <c r="H463" s="77"/>
      <c r="I463" s="78"/>
    </row>
    <row r="464" s="57" customFormat="true" ht="13.5" hidden="false" customHeight="false" outlineLevel="0" collapsed="false">
      <c r="A464" s="76" t="n">
        <f aca="false">A463+1</f>
        <v>17</v>
      </c>
      <c r="B464" s="33" t="n">
        <v>40860</v>
      </c>
      <c r="C464" s="33" t="s">
        <v>51</v>
      </c>
      <c r="D464" s="35"/>
      <c r="E464" s="11" t="n">
        <v>-1.5</v>
      </c>
      <c r="F464" s="11" t="n">
        <f aca="false">F463+E464</f>
        <v>16273.61</v>
      </c>
      <c r="G464" s="0"/>
      <c r="H464" s="77"/>
      <c r="I464" s="78"/>
    </row>
    <row r="465" s="57" customFormat="true" ht="13.5" hidden="false" customHeight="false" outlineLevel="0" collapsed="false">
      <c r="A465" s="76" t="n">
        <f aca="false">A464+1</f>
        <v>18</v>
      </c>
      <c r="B465" s="33" t="n">
        <v>40861</v>
      </c>
      <c r="C465" s="64" t="s">
        <v>197</v>
      </c>
      <c r="D465" s="35" t="s">
        <v>186</v>
      </c>
      <c r="E465" s="11" t="n">
        <v>15</v>
      </c>
      <c r="F465" s="11" t="n">
        <f aca="false">F464+E465</f>
        <v>16288.61</v>
      </c>
      <c r="G465" s="0"/>
      <c r="H465" s="77"/>
      <c r="I465" s="78"/>
    </row>
    <row r="466" s="57" customFormat="true" ht="13.5" hidden="false" customHeight="false" outlineLevel="0" collapsed="false">
      <c r="A466" s="76" t="n">
        <f aca="false">A465+1</f>
        <v>19</v>
      </c>
      <c r="B466" s="33" t="n">
        <v>40861</v>
      </c>
      <c r="C466" s="64" t="s">
        <v>197</v>
      </c>
      <c r="D466" s="35" t="s">
        <v>87</v>
      </c>
      <c r="E466" s="11" t="n">
        <v>15</v>
      </c>
      <c r="F466" s="11" t="n">
        <f aca="false">F465+E466</f>
        <v>16303.61</v>
      </c>
      <c r="G466" s="0"/>
      <c r="H466" s="77"/>
      <c r="I466" s="78"/>
    </row>
    <row r="467" s="57" customFormat="true" ht="13.5" hidden="false" customHeight="false" outlineLevel="0" collapsed="false">
      <c r="A467" s="76" t="n">
        <f aca="false">A466+1</f>
        <v>20</v>
      </c>
      <c r="B467" s="33" t="n">
        <v>40861</v>
      </c>
      <c r="C467" s="64" t="s">
        <v>197</v>
      </c>
      <c r="D467" s="35" t="s">
        <v>178</v>
      </c>
      <c r="E467" s="11" t="n">
        <v>15</v>
      </c>
      <c r="F467" s="11" t="n">
        <f aca="false">F466+E467</f>
        <v>16318.61</v>
      </c>
      <c r="G467" s="11"/>
      <c r="H467" s="77"/>
      <c r="I467" s="78"/>
    </row>
    <row r="468" s="57" customFormat="true" ht="13.5" hidden="false" customHeight="false" outlineLevel="0" collapsed="false">
      <c r="A468" s="76" t="n">
        <f aca="false">A467+1</f>
        <v>21</v>
      </c>
      <c r="B468" s="33" t="n">
        <v>40861</v>
      </c>
      <c r="C468" s="64" t="s">
        <v>197</v>
      </c>
      <c r="D468" s="35" t="s">
        <v>92</v>
      </c>
      <c r="E468" s="11" t="n">
        <v>15</v>
      </c>
      <c r="F468" s="11" t="n">
        <f aca="false">F467+E468</f>
        <v>16333.61</v>
      </c>
      <c r="G468" s="0"/>
      <c r="H468" s="77"/>
      <c r="I468" s="78"/>
    </row>
    <row r="469" s="57" customFormat="true" ht="13.5" hidden="false" customHeight="false" outlineLevel="0" collapsed="false">
      <c r="A469" s="76" t="n">
        <f aca="false">A468+1</f>
        <v>22</v>
      </c>
      <c r="B469" s="33" t="n">
        <v>40861</v>
      </c>
      <c r="C469" s="64" t="s">
        <v>197</v>
      </c>
      <c r="D469" s="35" t="s">
        <v>106</v>
      </c>
      <c r="E469" s="11" t="n">
        <v>15</v>
      </c>
      <c r="F469" s="11" t="n">
        <f aca="false">F468+E469</f>
        <v>16348.61</v>
      </c>
      <c r="G469" s="0"/>
      <c r="H469" s="77"/>
      <c r="I469" s="78"/>
    </row>
    <row r="470" s="57" customFormat="true" ht="13.5" hidden="false" customHeight="false" outlineLevel="0" collapsed="false">
      <c r="A470" s="76" t="n">
        <f aca="false">A469+1</f>
        <v>23</v>
      </c>
      <c r="B470" s="33" t="n">
        <v>40861</v>
      </c>
      <c r="C470" s="64" t="s">
        <v>197</v>
      </c>
      <c r="D470" s="35" t="s">
        <v>114</v>
      </c>
      <c r="E470" s="11" t="n">
        <v>15</v>
      </c>
      <c r="F470" s="11" t="n">
        <f aca="false">F469+E470</f>
        <v>16363.61</v>
      </c>
      <c r="G470" s="0"/>
      <c r="H470" s="77"/>
      <c r="I470" s="78"/>
    </row>
    <row r="471" s="57" customFormat="true" ht="13.5" hidden="false" customHeight="false" outlineLevel="0" collapsed="false">
      <c r="A471" s="76" t="n">
        <f aca="false">A470+1</f>
        <v>24</v>
      </c>
      <c r="B471" s="33" t="n">
        <v>40861</v>
      </c>
      <c r="C471" s="64" t="s">
        <v>197</v>
      </c>
      <c r="D471" s="35" t="s">
        <v>114</v>
      </c>
      <c r="E471" s="11" t="n">
        <v>150</v>
      </c>
      <c r="F471" s="11" t="n">
        <f aca="false">F470+E471</f>
        <v>16513.61</v>
      </c>
      <c r="G471" s="0"/>
      <c r="H471" s="77"/>
      <c r="I471" s="78"/>
    </row>
    <row r="472" s="57" customFormat="true" ht="13.5" hidden="false" customHeight="false" outlineLevel="0" collapsed="false">
      <c r="A472" s="76" t="n">
        <f aca="false">A471+1</f>
        <v>25</v>
      </c>
      <c r="B472" s="33" t="n">
        <v>40861</v>
      </c>
      <c r="C472" s="64" t="s">
        <v>197</v>
      </c>
      <c r="D472" s="35" t="s">
        <v>133</v>
      </c>
      <c r="E472" s="11" t="n">
        <v>15</v>
      </c>
      <c r="F472" s="11" t="n">
        <f aca="false">F471+E472</f>
        <v>16528.61</v>
      </c>
      <c r="G472" s="0"/>
      <c r="H472" s="77"/>
      <c r="I472" s="78"/>
    </row>
    <row r="473" s="57" customFormat="true" ht="13.5" hidden="false" customHeight="false" outlineLevel="0" collapsed="false">
      <c r="A473" s="76" t="n">
        <f aca="false">A472+1</f>
        <v>26</v>
      </c>
      <c r="B473" s="33" t="n">
        <v>40861</v>
      </c>
      <c r="C473" s="64" t="s">
        <v>197</v>
      </c>
      <c r="D473" s="35" t="s">
        <v>153</v>
      </c>
      <c r="E473" s="11" t="n">
        <v>15</v>
      </c>
      <c r="F473" s="11" t="n">
        <f aca="false">F472+E473</f>
        <v>16543.61</v>
      </c>
      <c r="G473" s="0"/>
      <c r="H473" s="77"/>
      <c r="I473" s="78"/>
    </row>
    <row r="474" s="57" customFormat="true" ht="13.5" hidden="false" customHeight="false" outlineLevel="0" collapsed="false">
      <c r="A474" s="76" t="n">
        <f aca="false">A473+1</f>
        <v>27</v>
      </c>
      <c r="B474" s="33" t="n">
        <v>40861</v>
      </c>
      <c r="C474" s="64" t="s">
        <v>197</v>
      </c>
      <c r="D474" s="35" t="s">
        <v>98</v>
      </c>
      <c r="E474" s="11" t="n">
        <v>15</v>
      </c>
      <c r="F474" s="11" t="n">
        <f aca="false">F473+E474</f>
        <v>16558.61</v>
      </c>
      <c r="G474" s="0"/>
      <c r="H474" s="77"/>
      <c r="I474" s="78"/>
    </row>
    <row r="475" s="57" customFormat="true" ht="13.5" hidden="false" customHeight="false" outlineLevel="0" collapsed="false">
      <c r="A475" s="76" t="n">
        <f aca="false">A474+1</f>
        <v>28</v>
      </c>
      <c r="B475" s="33" t="n">
        <v>40861</v>
      </c>
      <c r="C475" s="64" t="s">
        <v>197</v>
      </c>
      <c r="D475" s="35" t="s">
        <v>176</v>
      </c>
      <c r="E475" s="11" t="n">
        <v>15</v>
      </c>
      <c r="F475" s="11" t="n">
        <f aca="false">F474+E475</f>
        <v>16573.61</v>
      </c>
      <c r="G475" s="0"/>
      <c r="H475" s="77"/>
      <c r="I475" s="78"/>
    </row>
    <row r="476" s="57" customFormat="true" ht="13.5" hidden="false" customHeight="false" outlineLevel="0" collapsed="false">
      <c r="A476" s="76" t="n">
        <f aca="false">A475+1</f>
        <v>29</v>
      </c>
      <c r="B476" s="33" t="n">
        <v>40861</v>
      </c>
      <c r="C476" s="64" t="s">
        <v>197</v>
      </c>
      <c r="D476" s="35" t="s">
        <v>107</v>
      </c>
      <c r="E476" s="11" t="n">
        <v>15</v>
      </c>
      <c r="F476" s="11" t="n">
        <f aca="false">F475+E476</f>
        <v>16588.61</v>
      </c>
      <c r="G476" s="0"/>
      <c r="H476" s="77"/>
      <c r="I476" s="78"/>
    </row>
    <row r="477" s="57" customFormat="true" ht="13.5" hidden="false" customHeight="false" outlineLevel="0" collapsed="false">
      <c r="A477" s="76" t="n">
        <f aca="false">A476+1</f>
        <v>30</v>
      </c>
      <c r="B477" s="33" t="n">
        <v>40861</v>
      </c>
      <c r="C477" s="64" t="s">
        <v>197</v>
      </c>
      <c r="D477" s="35" t="s">
        <v>115</v>
      </c>
      <c r="E477" s="11" t="n">
        <v>15</v>
      </c>
      <c r="F477" s="11" t="n">
        <f aca="false">F476+E477</f>
        <v>16603.61</v>
      </c>
      <c r="G477" s="0"/>
      <c r="H477" s="77"/>
      <c r="I477" s="78"/>
    </row>
    <row r="478" s="57" customFormat="true" ht="13.5" hidden="false" customHeight="false" outlineLevel="0" collapsed="false">
      <c r="A478" s="76" t="n">
        <f aca="false">A477+1</f>
        <v>31</v>
      </c>
      <c r="B478" s="33" t="n">
        <v>40861</v>
      </c>
      <c r="C478" s="64" t="s">
        <v>197</v>
      </c>
      <c r="D478" s="35" t="s">
        <v>137</v>
      </c>
      <c r="E478" s="11" t="n">
        <v>15</v>
      </c>
      <c r="F478" s="11" t="n">
        <f aca="false">F477+E478</f>
        <v>16618.61</v>
      </c>
      <c r="G478" s="0"/>
      <c r="H478" s="77"/>
      <c r="I478" s="78"/>
    </row>
    <row r="479" s="57" customFormat="true" ht="13.5" hidden="false" customHeight="false" outlineLevel="0" collapsed="false">
      <c r="A479" s="76" t="n">
        <f aca="false">A478+1</f>
        <v>32</v>
      </c>
      <c r="B479" s="33" t="n">
        <v>40861</v>
      </c>
      <c r="C479" s="64" t="s">
        <v>197</v>
      </c>
      <c r="D479" s="35" t="s">
        <v>60</v>
      </c>
      <c r="E479" s="11" t="n">
        <v>15</v>
      </c>
      <c r="F479" s="11" t="n">
        <f aca="false">F478+E479</f>
        <v>16633.61</v>
      </c>
      <c r="G479" s="0"/>
      <c r="H479" s="77"/>
      <c r="I479" s="78"/>
    </row>
    <row r="480" s="57" customFormat="true" ht="13.5" hidden="false" customHeight="false" outlineLevel="0" collapsed="false">
      <c r="A480" s="76" t="n">
        <f aca="false">A479+1</f>
        <v>33</v>
      </c>
      <c r="B480" s="33" t="n">
        <v>40862</v>
      </c>
      <c r="C480" s="64" t="s">
        <v>197</v>
      </c>
      <c r="D480" s="35" t="s">
        <v>78</v>
      </c>
      <c r="E480" s="11" t="n">
        <v>15</v>
      </c>
      <c r="F480" s="11" t="n">
        <f aca="false">F479+E480</f>
        <v>16648.61</v>
      </c>
      <c r="G480" s="0"/>
      <c r="H480" s="77"/>
      <c r="I480" s="78"/>
    </row>
    <row r="481" s="57" customFormat="true" ht="13.5" hidden="false" customHeight="false" outlineLevel="0" collapsed="false">
      <c r="A481" s="76" t="n">
        <f aca="false">A480+1</f>
        <v>34</v>
      </c>
      <c r="B481" s="33" t="n">
        <v>40862</v>
      </c>
      <c r="C481" s="64" t="s">
        <v>197</v>
      </c>
      <c r="D481" s="35" t="s">
        <v>62</v>
      </c>
      <c r="E481" s="11" t="n">
        <v>15</v>
      </c>
      <c r="F481" s="11" t="n">
        <f aca="false">F480+E481</f>
        <v>16663.61</v>
      </c>
      <c r="G481" s="0"/>
      <c r="H481" s="77"/>
      <c r="I481" s="78"/>
    </row>
    <row r="482" s="57" customFormat="true" ht="13.5" hidden="false" customHeight="false" outlineLevel="0" collapsed="false">
      <c r="A482" s="76" t="n">
        <f aca="false">A481+1</f>
        <v>35</v>
      </c>
      <c r="B482" s="33" t="n">
        <v>40862</v>
      </c>
      <c r="C482" s="64" t="s">
        <v>197</v>
      </c>
      <c r="D482" s="35" t="s">
        <v>75</v>
      </c>
      <c r="E482" s="11" t="n">
        <v>15</v>
      </c>
      <c r="F482" s="11" t="n">
        <f aca="false">F481+E482</f>
        <v>16678.61</v>
      </c>
      <c r="G482" s="0"/>
      <c r="H482" s="77"/>
      <c r="I482" s="78"/>
    </row>
    <row r="483" s="57" customFormat="true" ht="13.5" hidden="false" customHeight="false" outlineLevel="0" collapsed="false">
      <c r="A483" s="76" t="n">
        <f aca="false">A482+1</f>
        <v>36</v>
      </c>
      <c r="B483" s="33" t="n">
        <v>40862</v>
      </c>
      <c r="C483" s="64" t="s">
        <v>197</v>
      </c>
      <c r="D483" s="35" t="s">
        <v>205</v>
      </c>
      <c r="E483" s="11" t="n">
        <v>45</v>
      </c>
      <c r="F483" s="11" t="n">
        <f aca="false">F482+E483</f>
        <v>16723.61</v>
      </c>
      <c r="G483" s="0"/>
      <c r="H483" s="77"/>
      <c r="I483" s="78"/>
    </row>
    <row r="484" s="57" customFormat="true" ht="13.5" hidden="false" customHeight="false" outlineLevel="0" collapsed="false">
      <c r="A484" s="76" t="n">
        <f aca="false">A483+1</f>
        <v>37</v>
      </c>
      <c r="B484" s="33" t="n">
        <v>40862</v>
      </c>
      <c r="C484" s="64" t="s">
        <v>197</v>
      </c>
      <c r="D484" s="35" t="s">
        <v>70</v>
      </c>
      <c r="E484" s="11" t="n">
        <v>15</v>
      </c>
      <c r="F484" s="11" t="n">
        <f aca="false">F483+E484</f>
        <v>16738.61</v>
      </c>
      <c r="G484" s="0"/>
      <c r="H484" s="77"/>
      <c r="I484" s="78"/>
    </row>
    <row r="485" s="57" customFormat="true" ht="13.5" hidden="false" customHeight="false" outlineLevel="0" collapsed="false">
      <c r="A485" s="76" t="n">
        <f aca="false">A484+1</f>
        <v>38</v>
      </c>
      <c r="B485" s="33" t="n">
        <v>40862</v>
      </c>
      <c r="C485" s="64" t="s">
        <v>197</v>
      </c>
      <c r="D485" s="35" t="s">
        <v>120</v>
      </c>
      <c r="E485" s="11" t="n">
        <v>15</v>
      </c>
      <c r="F485" s="11" t="n">
        <f aca="false">F484+E485</f>
        <v>16753.61</v>
      </c>
      <c r="G485" s="0"/>
      <c r="H485" s="77"/>
      <c r="I485" s="78"/>
    </row>
    <row r="486" s="57" customFormat="true" ht="13.5" hidden="false" customHeight="false" outlineLevel="0" collapsed="false">
      <c r="A486" s="76" t="n">
        <f aca="false">A485+1</f>
        <v>39</v>
      </c>
      <c r="B486" s="33" t="n">
        <v>40862</v>
      </c>
      <c r="C486" s="64" t="s">
        <v>197</v>
      </c>
      <c r="D486" s="35" t="s">
        <v>85</v>
      </c>
      <c r="E486" s="11" t="n">
        <v>15</v>
      </c>
      <c r="F486" s="11" t="n">
        <f aca="false">F485+E486</f>
        <v>16768.61</v>
      </c>
      <c r="G486" s="0"/>
      <c r="H486" s="77"/>
      <c r="I486" s="78"/>
    </row>
    <row r="487" s="57" customFormat="true" ht="13.5" hidden="false" customHeight="false" outlineLevel="0" collapsed="false">
      <c r="A487" s="76" t="n">
        <f aca="false">A486+1</f>
        <v>40</v>
      </c>
      <c r="B487" s="33" t="n">
        <v>40862</v>
      </c>
      <c r="C487" s="64" t="s">
        <v>197</v>
      </c>
      <c r="D487" s="35" t="s">
        <v>88</v>
      </c>
      <c r="E487" s="11" t="n">
        <v>15</v>
      </c>
      <c r="F487" s="11" t="n">
        <f aca="false">F486+E487</f>
        <v>16783.61</v>
      </c>
      <c r="G487" s="0"/>
      <c r="H487" s="77"/>
      <c r="I487" s="78"/>
    </row>
    <row r="488" s="57" customFormat="true" ht="13.5" hidden="false" customHeight="false" outlineLevel="0" collapsed="false">
      <c r="A488" s="76" t="n">
        <f aca="false">A487+1</f>
        <v>41</v>
      </c>
      <c r="B488" s="33" t="n">
        <v>40862</v>
      </c>
      <c r="C488" s="64" t="s">
        <v>197</v>
      </c>
      <c r="D488" s="35" t="s">
        <v>100</v>
      </c>
      <c r="E488" s="11" t="n">
        <v>15</v>
      </c>
      <c r="F488" s="11" t="n">
        <f aca="false">F487+E488</f>
        <v>16798.61</v>
      </c>
      <c r="G488" s="0"/>
      <c r="H488" s="77"/>
      <c r="I488" s="78"/>
    </row>
    <row r="489" s="57" customFormat="true" ht="13.5" hidden="false" customHeight="false" outlineLevel="0" collapsed="false">
      <c r="A489" s="76" t="n">
        <f aca="false">A488+1</f>
        <v>42</v>
      </c>
      <c r="B489" s="33" t="n">
        <v>40862</v>
      </c>
      <c r="C489" s="64" t="s">
        <v>197</v>
      </c>
      <c r="D489" s="35" t="s">
        <v>97</v>
      </c>
      <c r="E489" s="11" t="n">
        <v>15</v>
      </c>
      <c r="F489" s="11" t="n">
        <f aca="false">F488+E489</f>
        <v>16813.61</v>
      </c>
      <c r="G489" s="0"/>
      <c r="H489" s="77"/>
      <c r="I489" s="78"/>
    </row>
    <row r="490" s="57" customFormat="true" ht="12.75" hidden="false" customHeight="true" outlineLevel="0" collapsed="false">
      <c r="A490" s="76" t="n">
        <f aca="false">A489+1</f>
        <v>43</v>
      </c>
      <c r="B490" s="33" t="n">
        <v>40862</v>
      </c>
      <c r="C490" s="64" t="s">
        <v>197</v>
      </c>
      <c r="D490" s="35" t="s">
        <v>201</v>
      </c>
      <c r="E490" s="11" t="n">
        <v>15</v>
      </c>
      <c r="F490" s="11" t="n">
        <f aca="false">F489+E490</f>
        <v>16828.61</v>
      </c>
      <c r="G490" s="0"/>
      <c r="H490" s="77"/>
      <c r="I490" s="78"/>
    </row>
    <row r="491" s="57" customFormat="true" ht="13.5" hidden="false" customHeight="false" outlineLevel="0" collapsed="false">
      <c r="A491" s="76" t="n">
        <f aca="false">A490+1</f>
        <v>44</v>
      </c>
      <c r="B491" s="33" t="n">
        <v>40862</v>
      </c>
      <c r="C491" s="64" t="s">
        <v>197</v>
      </c>
      <c r="D491" s="35" t="s">
        <v>163</v>
      </c>
      <c r="E491" s="11" t="n">
        <v>15</v>
      </c>
      <c r="F491" s="11" t="n">
        <f aca="false">F490+E491</f>
        <v>16843.61</v>
      </c>
      <c r="G491" s="0"/>
    </row>
    <row r="492" s="57" customFormat="true" ht="13.5" hidden="false" customHeight="false" outlineLevel="0" collapsed="false">
      <c r="A492" s="76" t="n">
        <f aca="false">A491+1</f>
        <v>45</v>
      </c>
      <c r="B492" s="33" t="n">
        <v>40862</v>
      </c>
      <c r="C492" s="64" t="s">
        <v>197</v>
      </c>
      <c r="D492" s="35" t="s">
        <v>146</v>
      </c>
      <c r="E492" s="11" t="n">
        <v>15</v>
      </c>
      <c r="F492" s="11" t="n">
        <f aca="false">F491+E492</f>
        <v>16858.61</v>
      </c>
      <c r="G492" s="0"/>
    </row>
    <row r="493" s="57" customFormat="true" ht="13.5" hidden="false" customHeight="false" outlineLevel="0" collapsed="false">
      <c r="A493" s="76" t="n">
        <f aca="false">A492+1</f>
        <v>46</v>
      </c>
      <c r="B493" s="33" t="n">
        <v>40862</v>
      </c>
      <c r="C493" s="64" t="s">
        <v>197</v>
      </c>
      <c r="D493" s="35" t="s">
        <v>152</v>
      </c>
      <c r="E493" s="11" t="n">
        <v>15</v>
      </c>
      <c r="F493" s="11" t="n">
        <f aca="false">F492+E493</f>
        <v>16873.61</v>
      </c>
      <c r="G493" s="0"/>
    </row>
    <row r="494" s="57" customFormat="true" ht="13.5" hidden="false" customHeight="false" outlineLevel="0" collapsed="false">
      <c r="A494" s="76" t="n">
        <f aca="false">A493+1</f>
        <v>47</v>
      </c>
      <c r="B494" s="33" t="n">
        <v>40862</v>
      </c>
      <c r="C494" s="64" t="s">
        <v>197</v>
      </c>
      <c r="D494" s="35" t="s">
        <v>177</v>
      </c>
      <c r="E494" s="11" t="n">
        <v>15</v>
      </c>
      <c r="F494" s="11" t="n">
        <f aca="false">F493+E494</f>
        <v>16888.61</v>
      </c>
      <c r="G494" s="0"/>
    </row>
    <row r="495" s="57" customFormat="true" ht="13.5" hidden="false" customHeight="false" outlineLevel="0" collapsed="false">
      <c r="A495" s="76" t="n">
        <f aca="false">A494+1</f>
        <v>48</v>
      </c>
      <c r="B495" s="33" t="n">
        <v>40863</v>
      </c>
      <c r="C495" s="64" t="s">
        <v>197</v>
      </c>
      <c r="D495" s="35" t="s">
        <v>67</v>
      </c>
      <c r="E495" s="11" t="n">
        <v>15</v>
      </c>
      <c r="F495" s="11" t="n">
        <f aca="false">F494+E495</f>
        <v>16903.61</v>
      </c>
      <c r="G495" s="0"/>
    </row>
    <row r="496" s="57" customFormat="true" ht="13.5" hidden="false" customHeight="false" outlineLevel="0" collapsed="false">
      <c r="A496" s="76" t="n">
        <f aca="false">A495+1</f>
        <v>49</v>
      </c>
      <c r="B496" s="33" t="n">
        <v>40863</v>
      </c>
      <c r="C496" s="64" t="s">
        <v>197</v>
      </c>
      <c r="D496" s="35" t="s">
        <v>89</v>
      </c>
      <c r="E496" s="11" t="n">
        <v>15</v>
      </c>
      <c r="F496" s="11" t="n">
        <f aca="false">F495+E496</f>
        <v>16918.61</v>
      </c>
      <c r="G496" s="0"/>
    </row>
    <row r="497" s="57" customFormat="true" ht="13.5" hidden="false" customHeight="false" outlineLevel="0" collapsed="false">
      <c r="A497" s="76" t="n">
        <f aca="false">A496+1</f>
        <v>50</v>
      </c>
      <c r="B497" s="33" t="n">
        <v>40863</v>
      </c>
      <c r="C497" s="64" t="s">
        <v>197</v>
      </c>
      <c r="D497" s="35" t="s">
        <v>139</v>
      </c>
      <c r="E497" s="11" t="n">
        <v>15</v>
      </c>
      <c r="F497" s="11" t="n">
        <f aca="false">F496+E497</f>
        <v>16933.61</v>
      </c>
      <c r="G497" s="0"/>
    </row>
    <row r="498" s="57" customFormat="true" ht="13.5" hidden="false" customHeight="false" outlineLevel="0" collapsed="false">
      <c r="A498" s="76" t="n">
        <f aca="false">A497+1</f>
        <v>51</v>
      </c>
      <c r="B498" s="33" t="n">
        <v>40863</v>
      </c>
      <c r="C498" s="64" t="s">
        <v>197</v>
      </c>
      <c r="D498" s="35" t="s">
        <v>121</v>
      </c>
      <c r="E498" s="11" t="n">
        <v>15</v>
      </c>
      <c r="F498" s="11" t="n">
        <f aca="false">F497+E498</f>
        <v>16948.61</v>
      </c>
      <c r="G498" s="0"/>
    </row>
    <row r="499" s="57" customFormat="true" ht="13.5" hidden="false" customHeight="false" outlineLevel="0" collapsed="false">
      <c r="A499" s="76" t="n">
        <f aca="false">A498+1</f>
        <v>52</v>
      </c>
      <c r="B499" s="33" t="n">
        <v>40863</v>
      </c>
      <c r="C499" s="64" t="s">
        <v>197</v>
      </c>
      <c r="D499" s="35" t="s">
        <v>119</v>
      </c>
      <c r="E499" s="11" t="n">
        <v>15</v>
      </c>
      <c r="F499" s="11" t="n">
        <f aca="false">F498+E499</f>
        <v>16963.61</v>
      </c>
      <c r="G499" s="0"/>
    </row>
    <row r="500" s="57" customFormat="true" ht="13.5" hidden="false" customHeight="false" outlineLevel="0" collapsed="false">
      <c r="A500" s="76" t="n">
        <f aca="false">A499+1</f>
        <v>53</v>
      </c>
      <c r="B500" s="33" t="n">
        <v>40863</v>
      </c>
      <c r="C500" s="64" t="s">
        <v>197</v>
      </c>
      <c r="D500" s="35" t="s">
        <v>167</v>
      </c>
      <c r="E500" s="11" t="n">
        <v>15</v>
      </c>
      <c r="F500" s="11" t="n">
        <f aca="false">F499+E500</f>
        <v>16978.61</v>
      </c>
      <c r="G500" s="0"/>
    </row>
    <row r="501" s="57" customFormat="true" ht="13.5" hidden="false" customHeight="false" outlineLevel="0" collapsed="false">
      <c r="A501" s="76" t="n">
        <f aca="false">A500+1</f>
        <v>54</v>
      </c>
      <c r="B501" s="33" t="n">
        <v>40863</v>
      </c>
      <c r="C501" s="64" t="s">
        <v>197</v>
      </c>
      <c r="D501" s="35" t="s">
        <v>167</v>
      </c>
      <c r="E501" s="11" t="n">
        <v>150</v>
      </c>
      <c r="F501" s="11" t="n">
        <f aca="false">F500+E501</f>
        <v>17128.61</v>
      </c>
      <c r="G501" s="0"/>
    </row>
    <row r="502" s="57" customFormat="true" ht="13.5" hidden="false" customHeight="false" outlineLevel="0" collapsed="false">
      <c r="A502" s="76" t="n">
        <f aca="false">A501+1</f>
        <v>55</v>
      </c>
      <c r="B502" s="33" t="n">
        <v>40863</v>
      </c>
      <c r="C502" s="64" t="s">
        <v>197</v>
      </c>
      <c r="D502" s="35" t="s">
        <v>165</v>
      </c>
      <c r="E502" s="11" t="n">
        <v>15</v>
      </c>
      <c r="F502" s="11" t="n">
        <f aca="false">F501+E502</f>
        <v>17143.61</v>
      </c>
      <c r="G502" s="0"/>
    </row>
    <row r="503" s="57" customFormat="true" ht="13.5" hidden="false" customHeight="false" outlineLevel="0" collapsed="false">
      <c r="A503" s="76" t="n">
        <f aca="false">A502+1</f>
        <v>56</v>
      </c>
      <c r="B503" s="33" t="n">
        <v>40863</v>
      </c>
      <c r="C503" s="64" t="s">
        <v>197</v>
      </c>
      <c r="D503" s="35" t="s">
        <v>155</v>
      </c>
      <c r="E503" s="11" t="n">
        <v>15</v>
      </c>
      <c r="F503" s="11" t="n">
        <f aca="false">F502+E503</f>
        <v>17158.61</v>
      </c>
      <c r="G503" s="0"/>
    </row>
    <row r="504" s="57" customFormat="true" ht="13.5" hidden="false" customHeight="false" outlineLevel="0" collapsed="false">
      <c r="A504" s="76" t="n">
        <f aca="false">A503+1</f>
        <v>57</v>
      </c>
      <c r="B504" s="33" t="n">
        <v>40863</v>
      </c>
      <c r="C504" s="64" t="s">
        <v>197</v>
      </c>
      <c r="D504" s="35" t="s">
        <v>149</v>
      </c>
      <c r="E504" s="11" t="n">
        <v>15</v>
      </c>
      <c r="F504" s="11" t="n">
        <f aca="false">F503+E504</f>
        <v>17173.61</v>
      </c>
      <c r="G504" s="0"/>
    </row>
    <row r="505" s="57" customFormat="true" ht="13.5" hidden="false" customHeight="false" outlineLevel="0" collapsed="false">
      <c r="A505" s="76" t="n">
        <f aca="false">A504+1</f>
        <v>58</v>
      </c>
      <c r="B505" s="33" t="n">
        <v>40863</v>
      </c>
      <c r="C505" s="64" t="s">
        <v>197</v>
      </c>
      <c r="D505" s="35" t="s">
        <v>150</v>
      </c>
      <c r="E505" s="11" t="n">
        <v>150</v>
      </c>
      <c r="F505" s="11" t="n">
        <f aca="false">F504+E505</f>
        <v>17323.61</v>
      </c>
      <c r="G505" s="0"/>
      <c r="H505" s="85"/>
    </row>
    <row r="506" s="57" customFormat="true" ht="13.5" hidden="false" customHeight="false" outlineLevel="0" collapsed="false">
      <c r="A506" s="76" t="n">
        <f aca="false">A505+1</f>
        <v>59</v>
      </c>
      <c r="B506" s="33" t="n">
        <v>40864</v>
      </c>
      <c r="C506" s="64" t="s">
        <v>197</v>
      </c>
      <c r="D506" s="35" t="s">
        <v>81</v>
      </c>
      <c r="E506" s="11" t="n">
        <v>15</v>
      </c>
      <c r="F506" s="11" t="n">
        <f aca="false">F505+E506</f>
        <v>17338.61</v>
      </c>
      <c r="G506" s="0"/>
    </row>
    <row r="507" s="57" customFormat="true" ht="13.5" hidden="false" customHeight="false" outlineLevel="0" collapsed="false">
      <c r="A507" s="76" t="n">
        <f aca="false">A506+1</f>
        <v>60</v>
      </c>
      <c r="B507" s="33" t="n">
        <v>40864</v>
      </c>
      <c r="C507" s="64" t="s">
        <v>197</v>
      </c>
      <c r="D507" s="35" t="s">
        <v>84</v>
      </c>
      <c r="E507" s="11" t="n">
        <v>15</v>
      </c>
      <c r="F507" s="11" t="n">
        <f aca="false">F506+E507</f>
        <v>17353.61</v>
      </c>
      <c r="G507" s="0"/>
    </row>
    <row r="508" s="57" customFormat="true" ht="13.5" hidden="false" customHeight="false" outlineLevel="0" collapsed="false">
      <c r="A508" s="76" t="n">
        <f aca="false">A507+1</f>
        <v>61</v>
      </c>
      <c r="B508" s="33" t="n">
        <v>40864</v>
      </c>
      <c r="C508" s="64" t="s">
        <v>197</v>
      </c>
      <c r="D508" s="35" t="s">
        <v>151</v>
      </c>
      <c r="E508" s="11" t="n">
        <v>15</v>
      </c>
      <c r="F508" s="11" t="n">
        <f aca="false">F507+E508</f>
        <v>17368.61</v>
      </c>
      <c r="G508" s="0"/>
    </row>
    <row r="509" s="57" customFormat="true" ht="13.5" hidden="false" customHeight="false" outlineLevel="0" collapsed="false">
      <c r="A509" s="76" t="n">
        <f aca="false">A508+1</f>
        <v>62</v>
      </c>
      <c r="B509" s="33" t="n">
        <v>40864</v>
      </c>
      <c r="C509" s="64" t="s">
        <v>197</v>
      </c>
      <c r="D509" s="35" t="s">
        <v>158</v>
      </c>
      <c r="E509" s="11" t="n">
        <v>15</v>
      </c>
      <c r="F509" s="11" t="n">
        <f aca="false">F508+E509</f>
        <v>17383.61</v>
      </c>
      <c r="G509" s="0"/>
    </row>
    <row r="510" s="57" customFormat="true" ht="13.5" hidden="false" customHeight="false" outlineLevel="0" collapsed="false">
      <c r="A510" s="76" t="n">
        <f aca="false">A509+1</f>
        <v>63</v>
      </c>
      <c r="B510" s="33" t="n">
        <v>40864</v>
      </c>
      <c r="C510" s="64" t="s">
        <v>197</v>
      </c>
      <c r="D510" s="35" t="s">
        <v>157</v>
      </c>
      <c r="E510" s="11" t="n">
        <v>15</v>
      </c>
      <c r="F510" s="11" t="n">
        <f aca="false">F509+E510</f>
        <v>17398.61</v>
      </c>
      <c r="G510" s="0"/>
    </row>
    <row r="511" s="57" customFormat="true" ht="13.5" hidden="false" customHeight="false" outlineLevel="0" collapsed="false">
      <c r="A511" s="76" t="n">
        <f aca="false">A510+1</f>
        <v>64</v>
      </c>
      <c r="B511" s="33" t="n">
        <v>40864</v>
      </c>
      <c r="C511" s="64" t="s">
        <v>197</v>
      </c>
      <c r="D511" s="35" t="s">
        <v>125</v>
      </c>
      <c r="E511" s="11" t="n">
        <v>15</v>
      </c>
      <c r="F511" s="11" t="n">
        <f aca="false">F510+E511</f>
        <v>17413.61</v>
      </c>
      <c r="G511" s="0"/>
    </row>
    <row r="512" s="57" customFormat="true" ht="13.5" hidden="false" customHeight="false" outlineLevel="0" collapsed="false">
      <c r="A512" s="76" t="n">
        <f aca="false">A511+1</f>
        <v>65</v>
      </c>
      <c r="B512" s="33" t="n">
        <v>40864</v>
      </c>
      <c r="C512" s="33" t="s">
        <v>225</v>
      </c>
      <c r="D512" s="35"/>
      <c r="E512" s="11" t="n">
        <v>-236.11</v>
      </c>
      <c r="F512" s="11" t="n">
        <f aca="false">F511+E512</f>
        <v>17177.5</v>
      </c>
      <c r="G512" s="0"/>
    </row>
    <row r="513" s="57" customFormat="true" ht="13.5" hidden="false" customHeight="false" outlineLevel="0" collapsed="false">
      <c r="A513" s="76" t="n">
        <f aca="false">A512+1</f>
        <v>66</v>
      </c>
      <c r="B513" s="33" t="n">
        <v>40864</v>
      </c>
      <c r="C513" s="33" t="s">
        <v>51</v>
      </c>
      <c r="D513" s="35"/>
      <c r="E513" s="11" t="n">
        <v>-1.5</v>
      </c>
      <c r="F513" s="11" t="n">
        <f aca="false">F512+E513</f>
        <v>17176</v>
      </c>
      <c r="G513" s="0"/>
    </row>
    <row r="514" s="57" customFormat="true" ht="13.5" hidden="false" customHeight="false" outlineLevel="0" collapsed="false">
      <c r="A514" s="76" t="n">
        <f aca="false">A513+1</f>
        <v>67</v>
      </c>
      <c r="B514" s="33" t="n">
        <v>40865</v>
      </c>
      <c r="C514" s="33" t="s">
        <v>52</v>
      </c>
      <c r="D514" s="35" t="s">
        <v>96</v>
      </c>
      <c r="E514" s="11" t="n">
        <v>120</v>
      </c>
      <c r="F514" s="11" t="n">
        <f aca="false">F513+E514</f>
        <v>17296</v>
      </c>
      <c r="G514" s="0"/>
    </row>
    <row r="515" s="57" customFormat="true" ht="13.5" hidden="false" customHeight="false" outlineLevel="0" collapsed="false">
      <c r="A515" s="76" t="n">
        <f aca="false">A514+1</f>
        <v>68</v>
      </c>
      <c r="B515" s="33" t="n">
        <v>40865</v>
      </c>
      <c r="C515" s="64" t="s">
        <v>197</v>
      </c>
      <c r="D515" s="35" t="s">
        <v>96</v>
      </c>
      <c r="E515" s="11" t="n">
        <v>15</v>
      </c>
      <c r="F515" s="11" t="n">
        <f aca="false">F514+E515</f>
        <v>17311</v>
      </c>
      <c r="G515" s="0"/>
      <c r="H515" s="37"/>
      <c r="I515" s="35"/>
    </row>
    <row r="516" s="57" customFormat="true" ht="13.5" hidden="false" customHeight="false" outlineLevel="0" collapsed="false">
      <c r="A516" s="76" t="n">
        <f aca="false">A515+1</f>
        <v>69</v>
      </c>
      <c r="B516" s="33" t="n">
        <v>40865</v>
      </c>
      <c r="C516" s="64" t="s">
        <v>197</v>
      </c>
      <c r="D516" s="35" t="s">
        <v>143</v>
      </c>
      <c r="E516" s="11" t="n">
        <v>15</v>
      </c>
      <c r="F516" s="11" t="n">
        <f aca="false">F515+E516</f>
        <v>17326</v>
      </c>
      <c r="G516" s="0"/>
      <c r="H516" s="37"/>
      <c r="I516" s="35"/>
    </row>
    <row r="517" s="57" customFormat="true" ht="13.5" hidden="false" customHeight="false" outlineLevel="0" collapsed="false">
      <c r="A517" s="76" t="n">
        <f aca="false">A516+1</f>
        <v>70</v>
      </c>
      <c r="B517" s="33" t="n">
        <v>40865</v>
      </c>
      <c r="C517" s="33" t="s">
        <v>52</v>
      </c>
      <c r="D517" s="35" t="s">
        <v>66</v>
      </c>
      <c r="E517" s="11" t="n">
        <v>120</v>
      </c>
      <c r="F517" s="11" t="n">
        <f aca="false">F516+E517</f>
        <v>17446</v>
      </c>
      <c r="G517" s="0"/>
      <c r="H517" s="37"/>
      <c r="I517" s="35"/>
    </row>
    <row r="518" s="57" customFormat="true" ht="13.5" hidden="false" customHeight="false" outlineLevel="0" collapsed="false">
      <c r="A518" s="76" t="n">
        <f aca="false">A517+1</f>
        <v>71</v>
      </c>
      <c r="B518" s="33" t="n">
        <v>40865</v>
      </c>
      <c r="C518" s="64" t="s">
        <v>197</v>
      </c>
      <c r="D518" s="35" t="s">
        <v>192</v>
      </c>
      <c r="E518" s="11" t="n">
        <v>15</v>
      </c>
      <c r="F518" s="11" t="n">
        <f aca="false">F517+E518</f>
        <v>17461</v>
      </c>
      <c r="G518" s="0"/>
      <c r="H518" s="37"/>
      <c r="I518" s="35"/>
    </row>
    <row r="519" s="57" customFormat="true" ht="13.5" hidden="false" customHeight="false" outlineLevel="0" collapsed="false">
      <c r="A519" s="76" t="n">
        <f aca="false">A518+1</f>
        <v>72</v>
      </c>
      <c r="B519" s="33" t="n">
        <v>40865</v>
      </c>
      <c r="C519" s="82" t="s">
        <v>49</v>
      </c>
      <c r="D519" s="35"/>
      <c r="E519" s="11" t="n">
        <v>-1500</v>
      </c>
      <c r="F519" s="11" t="n">
        <f aca="false">F518+E519</f>
        <v>15961</v>
      </c>
      <c r="G519" s="0"/>
      <c r="H519" s="37"/>
      <c r="I519" s="35"/>
    </row>
    <row r="520" s="57" customFormat="true" ht="13.5" hidden="false" customHeight="false" outlineLevel="0" collapsed="false">
      <c r="A520" s="76" t="n">
        <f aca="false">A519+1</f>
        <v>73</v>
      </c>
      <c r="B520" s="33" t="n">
        <v>40866</v>
      </c>
      <c r="C520" s="82" t="s">
        <v>49</v>
      </c>
      <c r="D520" s="37"/>
      <c r="E520" s="11" t="n">
        <v>-500</v>
      </c>
      <c r="F520" s="11" t="n">
        <f aca="false">F519+E520</f>
        <v>15461</v>
      </c>
      <c r="G520" s="0"/>
      <c r="H520" s="37"/>
      <c r="I520" s="35"/>
    </row>
    <row r="521" s="57" customFormat="true" ht="13.5" hidden="false" customHeight="false" outlineLevel="0" collapsed="false">
      <c r="A521" s="76" t="n">
        <f aca="false">A520+1</f>
        <v>74</v>
      </c>
      <c r="B521" s="33" t="n">
        <v>40868</v>
      </c>
      <c r="C521" s="64" t="s">
        <v>197</v>
      </c>
      <c r="D521" s="35" t="s">
        <v>95</v>
      </c>
      <c r="E521" s="11" t="n">
        <v>15</v>
      </c>
      <c r="F521" s="11" t="n">
        <f aca="false">F520+E521</f>
        <v>15476</v>
      </c>
      <c r="G521" s="0"/>
      <c r="H521" s="37"/>
      <c r="I521" s="35"/>
    </row>
    <row r="522" s="57" customFormat="true" ht="13.5" hidden="false" customHeight="false" outlineLevel="0" collapsed="false">
      <c r="A522" s="76" t="n">
        <f aca="false">A521+1</f>
        <v>75</v>
      </c>
      <c r="B522" s="33" t="n">
        <v>40870</v>
      </c>
      <c r="C522" s="64" t="s">
        <v>197</v>
      </c>
      <c r="D522" s="35" t="s">
        <v>157</v>
      </c>
      <c r="E522" s="11" t="n">
        <v>150</v>
      </c>
      <c r="F522" s="11" t="n">
        <f aca="false">F521+E522</f>
        <v>15626</v>
      </c>
      <c r="G522" s="0"/>
      <c r="H522" s="37"/>
      <c r="I522" s="35"/>
    </row>
    <row r="523" s="57" customFormat="true" ht="13.5" hidden="false" customHeight="false" outlineLevel="0" collapsed="false">
      <c r="A523" s="76" t="n">
        <f aca="false">A522+1</f>
        <v>76</v>
      </c>
      <c r="B523" s="33" t="n">
        <v>40871</v>
      </c>
      <c r="C523" s="64" t="s">
        <v>197</v>
      </c>
      <c r="D523" s="35" t="s">
        <v>145</v>
      </c>
      <c r="E523" s="11" t="n">
        <v>150</v>
      </c>
      <c r="F523" s="11" t="n">
        <f aca="false">F522+E523</f>
        <v>15776</v>
      </c>
      <c r="G523" s="0"/>
      <c r="H523" s="37"/>
      <c r="I523" s="35"/>
    </row>
    <row r="524" s="57" customFormat="true" ht="13.5" hidden="false" customHeight="false" outlineLevel="0" collapsed="false">
      <c r="A524" s="76" t="n">
        <f aca="false">A523+1</f>
        <v>77</v>
      </c>
      <c r="B524" s="33" t="n">
        <v>40872</v>
      </c>
      <c r="C524" s="84" t="s">
        <v>35</v>
      </c>
      <c r="D524" s="37"/>
      <c r="E524" s="11" t="n">
        <v>-502.7</v>
      </c>
      <c r="F524" s="11" t="n">
        <f aca="false">F523+E524</f>
        <v>15273.3</v>
      </c>
      <c r="G524" s="0"/>
      <c r="H524" s="37"/>
      <c r="I524" s="35"/>
    </row>
    <row r="525" s="57" customFormat="true" ht="13.5" hidden="false" customHeight="false" outlineLevel="0" collapsed="false">
      <c r="A525" s="76" t="n">
        <f aca="false">A524+1</f>
        <v>78</v>
      </c>
      <c r="B525" s="33" t="n">
        <v>40872</v>
      </c>
      <c r="C525" s="82" t="s">
        <v>51</v>
      </c>
      <c r="E525" s="11" t="n">
        <v>-1.5</v>
      </c>
      <c r="F525" s="11" t="n">
        <f aca="false">F524+E525</f>
        <v>15271.8</v>
      </c>
      <c r="G525" s="0"/>
      <c r="H525" s="37"/>
      <c r="I525" s="35"/>
    </row>
    <row r="526" s="57" customFormat="true" ht="94.5" hidden="false" customHeight="false" outlineLevel="0" collapsed="false">
      <c r="A526" s="76" t="n">
        <f aca="false">A525+1</f>
        <v>79</v>
      </c>
      <c r="B526" s="33" t="n">
        <v>40872</v>
      </c>
      <c r="C526" s="82" t="s">
        <v>40</v>
      </c>
      <c r="D526" s="50" t="s">
        <v>42</v>
      </c>
      <c r="E526" s="11" t="n">
        <v>-2152.5</v>
      </c>
      <c r="F526" s="11" t="n">
        <f aca="false">F525+E526</f>
        <v>13119.3</v>
      </c>
      <c r="G526" s="0"/>
      <c r="H526" s="37"/>
      <c r="I526" s="35"/>
    </row>
    <row r="527" s="57" customFormat="true" ht="13.5" hidden="false" customHeight="false" outlineLevel="0" collapsed="false">
      <c r="A527" s="76" t="n">
        <f aca="false">A526+1</f>
        <v>80</v>
      </c>
      <c r="B527" s="33" t="n">
        <v>40872</v>
      </c>
      <c r="C527" s="82" t="s">
        <v>51</v>
      </c>
      <c r="D527" s="35"/>
      <c r="E527" s="11" t="n">
        <v>-1.5</v>
      </c>
      <c r="F527" s="11" t="n">
        <f aca="false">F526+E527</f>
        <v>13117.8</v>
      </c>
      <c r="G527" s="0"/>
      <c r="H527" s="37"/>
      <c r="I527" s="35"/>
    </row>
    <row r="528" s="57" customFormat="true" ht="13.5" hidden="false" customHeight="false" outlineLevel="0" collapsed="false">
      <c r="A528" s="76" t="n">
        <f aca="false">A527+1</f>
        <v>81</v>
      </c>
      <c r="B528" s="33" t="n">
        <v>40872</v>
      </c>
      <c r="C528" s="33" t="s">
        <v>7</v>
      </c>
      <c r="D528" s="37" t="s">
        <v>154</v>
      </c>
      <c r="E528" s="11" t="n">
        <v>370</v>
      </c>
      <c r="F528" s="11" t="n">
        <f aca="false">F527+E528</f>
        <v>13487.8</v>
      </c>
      <c r="G528" s="0"/>
      <c r="H528" s="37"/>
      <c r="I528" s="35"/>
    </row>
    <row r="529" s="57" customFormat="true" ht="13.5" hidden="false" customHeight="false" outlineLevel="0" collapsed="false">
      <c r="A529" s="76" t="n">
        <f aca="false">A528+1</f>
        <v>82</v>
      </c>
      <c r="B529" s="33" t="n">
        <v>40872</v>
      </c>
      <c r="C529" s="33" t="s">
        <v>7</v>
      </c>
      <c r="D529" s="35" t="s">
        <v>159</v>
      </c>
      <c r="E529" s="11" t="n">
        <v>370</v>
      </c>
      <c r="F529" s="11" t="n">
        <f aca="false">F528+E529</f>
        <v>13857.8</v>
      </c>
      <c r="G529" s="0"/>
      <c r="H529" s="37"/>
      <c r="I529" s="35"/>
    </row>
    <row r="530" s="57" customFormat="true" ht="13.5" hidden="false" customHeight="false" outlineLevel="0" collapsed="false">
      <c r="A530" s="76" t="n">
        <f aca="false">A529+1</f>
        <v>83</v>
      </c>
      <c r="B530" s="33" t="n">
        <v>40872</v>
      </c>
      <c r="C530" s="64" t="s">
        <v>197</v>
      </c>
      <c r="D530" s="35" t="s">
        <v>170</v>
      </c>
      <c r="E530" s="11" t="n">
        <v>150</v>
      </c>
      <c r="F530" s="11" t="n">
        <f aca="false">F529+E530</f>
        <v>14007.8</v>
      </c>
      <c r="G530" s="0"/>
      <c r="H530" s="37"/>
      <c r="I530" s="35"/>
    </row>
    <row r="531" s="57" customFormat="true" ht="13.5" hidden="false" customHeight="false" outlineLevel="0" collapsed="false">
      <c r="A531" s="76" t="n">
        <f aca="false">A530+1</f>
        <v>84</v>
      </c>
      <c r="B531" s="33" t="n">
        <v>40875</v>
      </c>
      <c r="C531" s="33" t="s">
        <v>7</v>
      </c>
      <c r="D531" s="35" t="s">
        <v>74</v>
      </c>
      <c r="E531" s="11" t="n">
        <v>370</v>
      </c>
      <c r="F531" s="11" t="n">
        <f aca="false">F530+E531</f>
        <v>14377.8</v>
      </c>
      <c r="G531" s="0"/>
      <c r="H531" s="37"/>
      <c r="I531" s="35"/>
    </row>
    <row r="532" s="57" customFormat="true" ht="13.5" hidden="false" customHeight="false" outlineLevel="0" collapsed="false">
      <c r="A532" s="76" t="n">
        <f aca="false">A531+1</f>
        <v>85</v>
      </c>
      <c r="B532" s="33" t="n">
        <v>40875</v>
      </c>
      <c r="C532" s="64" t="s">
        <v>197</v>
      </c>
      <c r="D532" s="35" t="s">
        <v>203</v>
      </c>
      <c r="E532" s="11" t="n">
        <v>150</v>
      </c>
      <c r="F532" s="11" t="n">
        <f aca="false">F531+E532</f>
        <v>14527.8</v>
      </c>
      <c r="G532" s="0"/>
      <c r="H532" s="37"/>
      <c r="I532" s="35"/>
    </row>
    <row r="533" s="57" customFormat="true" ht="13.5" hidden="false" customHeight="false" outlineLevel="0" collapsed="false">
      <c r="A533" s="76" t="n">
        <f aca="false">A532+1</f>
        <v>86</v>
      </c>
      <c r="B533" s="33" t="n">
        <v>40875</v>
      </c>
      <c r="C533" s="33" t="s">
        <v>7</v>
      </c>
      <c r="D533" s="35" t="s">
        <v>71</v>
      </c>
      <c r="E533" s="11" t="n">
        <v>370</v>
      </c>
      <c r="F533" s="11" t="n">
        <f aca="false">F532+E533</f>
        <v>14897.8</v>
      </c>
      <c r="G533" s="0"/>
      <c r="H533" s="37"/>
      <c r="I533" s="35"/>
    </row>
    <row r="534" s="57" customFormat="true" ht="13.5" hidden="false" customHeight="false" outlineLevel="0" collapsed="false">
      <c r="A534" s="76" t="n">
        <f aca="false">A533+1</f>
        <v>87</v>
      </c>
      <c r="B534" s="33" t="n">
        <v>40875</v>
      </c>
      <c r="C534" s="64" t="s">
        <v>197</v>
      </c>
      <c r="D534" s="35" t="s">
        <v>186</v>
      </c>
      <c r="E534" s="11" t="n">
        <v>150</v>
      </c>
      <c r="F534" s="11" t="n">
        <f aca="false">F533+E534</f>
        <v>15047.8</v>
      </c>
      <c r="G534" s="0"/>
      <c r="H534" s="37"/>
      <c r="I534" s="35"/>
    </row>
    <row r="535" s="57" customFormat="true" ht="13.5" hidden="false" customHeight="false" outlineLevel="0" collapsed="false">
      <c r="A535" s="76" t="n">
        <f aca="false">A534+1</f>
        <v>88</v>
      </c>
      <c r="B535" s="33" t="n">
        <v>40875</v>
      </c>
      <c r="C535" s="33" t="s">
        <v>7</v>
      </c>
      <c r="D535" s="35" t="s">
        <v>55</v>
      </c>
      <c r="E535" s="11" t="n">
        <v>370</v>
      </c>
      <c r="F535" s="11" t="n">
        <f aca="false">F534+E535</f>
        <v>15417.8</v>
      </c>
      <c r="G535" s="0"/>
      <c r="H535" s="37"/>
      <c r="I535" s="35"/>
    </row>
    <row r="536" s="57" customFormat="true" ht="13.5" hidden="false" customHeight="false" outlineLevel="0" collapsed="false">
      <c r="A536" s="76" t="n">
        <f aca="false">A535+1</f>
        <v>89</v>
      </c>
      <c r="B536" s="33" t="n">
        <v>40876</v>
      </c>
      <c r="C536" s="33" t="s">
        <v>7</v>
      </c>
      <c r="D536" s="35" t="s">
        <v>139</v>
      </c>
      <c r="E536" s="11" t="n">
        <v>370</v>
      </c>
      <c r="F536" s="11" t="n">
        <f aca="false">F535+E536</f>
        <v>15787.8</v>
      </c>
      <c r="G536" s="0"/>
      <c r="H536" s="37"/>
      <c r="I536" s="35"/>
    </row>
    <row r="537" s="57" customFormat="true" ht="13.5" hidden="false" customHeight="false" outlineLevel="0" collapsed="false">
      <c r="A537" s="76" t="n">
        <f aca="false">A536+1</f>
        <v>90</v>
      </c>
      <c r="B537" s="33" t="n">
        <v>40876</v>
      </c>
      <c r="C537" s="33" t="s">
        <v>7</v>
      </c>
      <c r="D537" s="35" t="s">
        <v>68</v>
      </c>
      <c r="E537" s="11" t="n">
        <v>370</v>
      </c>
      <c r="F537" s="11" t="n">
        <f aca="false">F536+E537</f>
        <v>16157.8</v>
      </c>
      <c r="G537" s="0"/>
      <c r="H537" s="37"/>
      <c r="I537" s="35"/>
    </row>
    <row r="538" s="57" customFormat="true" ht="13.5" hidden="false" customHeight="false" outlineLevel="0" collapsed="false">
      <c r="A538" s="76" t="n">
        <f aca="false">A537+1</f>
        <v>91</v>
      </c>
      <c r="B538" s="33" t="n">
        <v>40876</v>
      </c>
      <c r="C538" s="33" t="s">
        <v>7</v>
      </c>
      <c r="D538" s="35" t="s">
        <v>62</v>
      </c>
      <c r="E538" s="11" t="n">
        <v>370</v>
      </c>
      <c r="F538" s="11" t="n">
        <f aca="false">F537+E538</f>
        <v>16527.8</v>
      </c>
      <c r="G538" s="0"/>
      <c r="H538" s="37"/>
      <c r="I538" s="35"/>
    </row>
    <row r="539" s="57" customFormat="true" ht="13.5" hidden="false" customHeight="false" outlineLevel="0" collapsed="false">
      <c r="A539" s="76" t="n">
        <f aca="false">A538+1</f>
        <v>92</v>
      </c>
      <c r="B539" s="33" t="n">
        <v>40876</v>
      </c>
      <c r="C539" s="64" t="s">
        <v>197</v>
      </c>
      <c r="D539" s="35" t="s">
        <v>76</v>
      </c>
      <c r="E539" s="11" t="n">
        <v>150</v>
      </c>
      <c r="F539" s="11" t="n">
        <f aca="false">F538+E539</f>
        <v>16677.8</v>
      </c>
      <c r="G539" s="0"/>
      <c r="I539" s="35"/>
    </row>
    <row r="540" s="57" customFormat="true" ht="13.5" hidden="false" customHeight="false" outlineLevel="0" collapsed="false">
      <c r="A540" s="76" t="n">
        <f aca="false">A539+1</f>
        <v>93</v>
      </c>
      <c r="B540" s="33" t="n">
        <v>40876</v>
      </c>
      <c r="C540" s="33" t="s">
        <v>7</v>
      </c>
      <c r="D540" s="35" t="s">
        <v>183</v>
      </c>
      <c r="E540" s="11" t="n">
        <v>370</v>
      </c>
      <c r="F540" s="11" t="n">
        <f aca="false">F539+E540</f>
        <v>17047.8</v>
      </c>
      <c r="G540" s="0"/>
      <c r="H540" s="37"/>
      <c r="I540" s="35"/>
    </row>
    <row r="541" s="57" customFormat="true" ht="13.5" hidden="false" customHeight="false" outlineLevel="0" collapsed="false">
      <c r="A541" s="76" t="n">
        <f aca="false">A540+1</f>
        <v>94</v>
      </c>
      <c r="B541" s="33" t="n">
        <v>40876</v>
      </c>
      <c r="C541" s="33" t="s">
        <v>7</v>
      </c>
      <c r="D541" s="35" t="s">
        <v>69</v>
      </c>
      <c r="E541" s="11" t="n">
        <v>370</v>
      </c>
      <c r="F541" s="11" t="n">
        <f aca="false">F540+E541</f>
        <v>17417.8</v>
      </c>
      <c r="G541" s="0"/>
      <c r="H541" s="37"/>
      <c r="I541" s="35"/>
    </row>
    <row r="542" s="57" customFormat="true" ht="13.5" hidden="false" customHeight="false" outlineLevel="0" collapsed="false">
      <c r="A542" s="76" t="n">
        <f aca="false">A541+1</f>
        <v>95</v>
      </c>
      <c r="B542" s="33" t="n">
        <v>40876</v>
      </c>
      <c r="C542" s="84" t="s">
        <v>34</v>
      </c>
      <c r="D542" s="35"/>
      <c r="E542" s="11" t="n">
        <v>-1075.99</v>
      </c>
      <c r="F542" s="11" t="n">
        <f aca="false">F541+E542</f>
        <v>16341.81</v>
      </c>
      <c r="G542" s="0"/>
      <c r="H542" s="37"/>
      <c r="I542" s="35"/>
    </row>
    <row r="543" s="57" customFormat="true" ht="13.5" hidden="false" customHeight="false" outlineLevel="0" collapsed="false">
      <c r="A543" s="76" t="n">
        <f aca="false">A542+1</f>
        <v>96</v>
      </c>
      <c r="B543" s="33" t="n">
        <v>40876</v>
      </c>
      <c r="C543" s="33" t="s">
        <v>51</v>
      </c>
      <c r="D543" s="35"/>
      <c r="E543" s="11" t="n">
        <v>-1.5</v>
      </c>
      <c r="F543" s="11" t="n">
        <f aca="false">F542+E543</f>
        <v>16340.31</v>
      </c>
      <c r="G543" s="0"/>
      <c r="H543" s="37"/>
      <c r="I543" s="35"/>
    </row>
    <row r="544" s="57" customFormat="true" ht="13.5" hidden="false" customHeight="false" outlineLevel="0" collapsed="false">
      <c r="A544" s="76" t="n">
        <f aca="false">A543+1</f>
        <v>97</v>
      </c>
      <c r="B544" s="33" t="n">
        <v>40877</v>
      </c>
      <c r="C544" s="33" t="s">
        <v>7</v>
      </c>
      <c r="D544" s="35" t="s">
        <v>83</v>
      </c>
      <c r="E544" s="11" t="n">
        <v>370</v>
      </c>
      <c r="F544" s="11" t="n">
        <f aca="false">F543+E544</f>
        <v>16710.31</v>
      </c>
      <c r="G544" s="0"/>
      <c r="H544" s="37"/>
      <c r="I544" s="35"/>
    </row>
    <row r="545" s="57" customFormat="true" ht="13.5" hidden="false" customHeight="false" outlineLevel="0" collapsed="false">
      <c r="A545" s="76" t="n">
        <f aca="false">A544+1</f>
        <v>98</v>
      </c>
      <c r="B545" s="33" t="n">
        <v>40877</v>
      </c>
      <c r="C545" s="64" t="s">
        <v>197</v>
      </c>
      <c r="D545" s="37" t="s">
        <v>152</v>
      </c>
      <c r="E545" s="11" t="n">
        <v>150</v>
      </c>
      <c r="F545" s="11" t="n">
        <f aca="false">F544+E545</f>
        <v>16860.31</v>
      </c>
      <c r="G545" s="0"/>
      <c r="H545" s="37"/>
      <c r="I545" s="35"/>
    </row>
    <row r="546" s="57" customFormat="true" ht="13.5" hidden="false" customHeight="false" outlineLevel="0" collapsed="false">
      <c r="A546" s="76" t="n">
        <f aca="false">A545+1</f>
        <v>99</v>
      </c>
      <c r="B546" s="33" t="n">
        <v>40877</v>
      </c>
      <c r="C546" s="33" t="s">
        <v>7</v>
      </c>
      <c r="D546" s="35" t="s">
        <v>133</v>
      </c>
      <c r="E546" s="11" t="n">
        <v>370</v>
      </c>
      <c r="F546" s="11" t="n">
        <f aca="false">F545+E546</f>
        <v>17230.31</v>
      </c>
      <c r="G546" s="0"/>
      <c r="H546" s="37"/>
      <c r="I546" s="35"/>
    </row>
    <row r="547" s="57" customFormat="true" ht="13.5" hidden="false" customHeight="false" outlineLevel="0" collapsed="false">
      <c r="A547" s="76" t="n">
        <f aca="false">A546+1</f>
        <v>100</v>
      </c>
      <c r="B547" s="33" t="n">
        <v>40877</v>
      </c>
      <c r="C547" s="64" t="s">
        <v>197</v>
      </c>
      <c r="D547" s="37" t="s">
        <v>91</v>
      </c>
      <c r="E547" s="11" t="n">
        <v>150</v>
      </c>
      <c r="F547" s="11" t="n">
        <f aca="false">F546+E547</f>
        <v>17380.31</v>
      </c>
      <c r="G547" s="0"/>
      <c r="H547" s="37"/>
      <c r="I547" s="35"/>
    </row>
    <row r="548" s="57" customFormat="true" ht="13.5" hidden="false" customHeight="false" outlineLevel="0" collapsed="false">
      <c r="A548" s="76" t="n">
        <f aca="false">A547+1</f>
        <v>101</v>
      </c>
      <c r="B548" s="33" t="n">
        <v>40877</v>
      </c>
      <c r="C548" s="33" t="s">
        <v>7</v>
      </c>
      <c r="D548" s="35" t="s">
        <v>158</v>
      </c>
      <c r="E548" s="11" t="n">
        <v>370</v>
      </c>
      <c r="F548" s="11" t="n">
        <f aca="false">F547+E548</f>
        <v>17750.31</v>
      </c>
      <c r="G548" s="0"/>
      <c r="H548" s="37"/>
      <c r="I548" s="35"/>
    </row>
    <row r="549" s="57" customFormat="true" ht="13.5" hidden="false" customHeight="false" outlineLevel="0" collapsed="false">
      <c r="A549" s="76" t="n">
        <f aca="false">A548+1</f>
        <v>102</v>
      </c>
      <c r="B549" s="33" t="n">
        <v>40877</v>
      </c>
      <c r="C549" s="33" t="s">
        <v>7</v>
      </c>
      <c r="D549" s="35" t="s">
        <v>157</v>
      </c>
      <c r="E549" s="11" t="n">
        <v>370</v>
      </c>
      <c r="F549" s="11" t="n">
        <f aca="false">F548+E549</f>
        <v>18120.31</v>
      </c>
      <c r="G549" s="0"/>
      <c r="H549" s="37"/>
      <c r="I549" s="35"/>
    </row>
    <row r="550" s="57" customFormat="true" ht="13.5" hidden="false" customHeight="false" outlineLevel="0" collapsed="false">
      <c r="A550" s="76" t="n">
        <f aca="false">A549+1</f>
        <v>103</v>
      </c>
      <c r="B550" s="33" t="n">
        <v>40877</v>
      </c>
      <c r="C550" s="33" t="s">
        <v>7</v>
      </c>
      <c r="D550" s="35" t="s">
        <v>67</v>
      </c>
      <c r="E550" s="11" t="n">
        <v>370</v>
      </c>
      <c r="F550" s="11" t="n">
        <f aca="false">F549+E550</f>
        <v>18490.31</v>
      </c>
      <c r="G550" s="0"/>
      <c r="H550" s="37"/>
      <c r="I550" s="35"/>
    </row>
    <row r="551" s="57" customFormat="true" ht="13.5" hidden="false" customHeight="false" outlineLevel="0" collapsed="false">
      <c r="A551" s="76" t="n">
        <f aca="false">A550+1</f>
        <v>104</v>
      </c>
      <c r="B551" s="33" t="n">
        <v>40877</v>
      </c>
      <c r="C551" s="64" t="s">
        <v>197</v>
      </c>
      <c r="D551" s="37" t="s">
        <v>115</v>
      </c>
      <c r="E551" s="11" t="n">
        <v>150</v>
      </c>
      <c r="F551" s="11" t="n">
        <f aca="false">F550+E551</f>
        <v>18640.31</v>
      </c>
      <c r="G551" s="0"/>
      <c r="H551" s="37"/>
      <c r="I551" s="35"/>
    </row>
    <row r="552" s="57" customFormat="true" ht="13.5" hidden="false" customHeight="false" outlineLevel="0" collapsed="false">
      <c r="A552" s="76" t="n">
        <f aca="false">A551+1</f>
        <v>105</v>
      </c>
      <c r="B552" s="33" t="n">
        <v>40877</v>
      </c>
      <c r="C552" s="33" t="s">
        <v>7</v>
      </c>
      <c r="D552" s="35" t="s">
        <v>78</v>
      </c>
      <c r="E552" s="11" t="n">
        <v>370</v>
      </c>
      <c r="F552" s="11" t="n">
        <f aca="false">F551+E552</f>
        <v>19010.31</v>
      </c>
      <c r="G552" s="0"/>
      <c r="H552" s="37"/>
      <c r="I552" s="35"/>
    </row>
    <row r="553" s="57" customFormat="true" ht="13.5" hidden="false" customHeight="false" outlineLevel="0" collapsed="false">
      <c r="A553" s="76" t="n">
        <f aca="false">A552+1</f>
        <v>106</v>
      </c>
      <c r="B553" s="33" t="n">
        <v>40877</v>
      </c>
      <c r="C553" s="33" t="s">
        <v>209</v>
      </c>
      <c r="D553" s="35"/>
      <c r="E553" s="11" t="n">
        <v>-14</v>
      </c>
      <c r="F553" s="11" t="n">
        <f aca="false">F552+E553</f>
        <v>18996.31</v>
      </c>
      <c r="G553" s="0"/>
      <c r="H553" s="37"/>
      <c r="I553" s="35"/>
    </row>
    <row r="554" s="57" customFormat="true" ht="13.5" hidden="false" customHeight="false" outlineLevel="0" collapsed="false">
      <c r="A554" s="76" t="n">
        <f aca="false">A553+1</f>
        <v>107</v>
      </c>
      <c r="B554" s="33" t="n">
        <v>40877</v>
      </c>
      <c r="C554" s="33" t="s">
        <v>8</v>
      </c>
      <c r="D554" s="35"/>
      <c r="E554" s="11" t="n">
        <v>0.09</v>
      </c>
      <c r="F554" s="11" t="n">
        <f aca="false">F553+E554</f>
        <v>18996.4</v>
      </c>
      <c r="G554" s="0"/>
      <c r="H554" s="37"/>
      <c r="I554" s="35"/>
    </row>
    <row r="555" s="57" customFormat="true" ht="13.5" hidden="false" customHeight="false" outlineLevel="0" collapsed="false">
      <c r="A555" s="134"/>
      <c r="B555" s="135"/>
      <c r="C555" s="134" t="s">
        <v>237</v>
      </c>
      <c r="D555" s="134"/>
      <c r="E555" s="136" t="s">
        <v>238</v>
      </c>
      <c r="F555" s="137" t="n">
        <f aca="false">F554</f>
        <v>18996.4</v>
      </c>
      <c r="G555" s="11" t="n">
        <v>18996.4</v>
      </c>
    </row>
    <row r="556" s="58" customFormat="true" ht="13.5" hidden="false" customHeight="false" outlineLevel="0" collapsed="false">
      <c r="A556" s="98"/>
      <c r="C556" s="134" t="s">
        <v>237</v>
      </c>
      <c r="G556" s="0"/>
    </row>
    <row r="557" s="58" customFormat="true" ht="12.75" hidden="false" customHeight="false" outlineLevel="0" collapsed="false">
      <c r="A557" s="153"/>
      <c r="C557" s="153" t="s">
        <v>246</v>
      </c>
      <c r="F557" s="0"/>
      <c r="G557" s="0"/>
    </row>
    <row r="558" s="154" customFormat="true" ht="11.25" hidden="false" customHeight="true" outlineLevel="0" collapsed="false">
      <c r="A558" s="154" t="s">
        <v>250</v>
      </c>
      <c r="B558" s="155" t="s">
        <v>232</v>
      </c>
      <c r="C558" s="154" t="s">
        <v>233</v>
      </c>
      <c r="D558" s="156" t="s">
        <v>251</v>
      </c>
      <c r="E558" s="154" t="s">
        <v>235</v>
      </c>
      <c r="F558" s="123"/>
      <c r="G558" s="124"/>
    </row>
    <row r="559" s="58" customFormat="true" ht="13.5" hidden="false" customHeight="false" outlineLevel="0" collapsed="false">
      <c r="A559" s="80" t="n">
        <v>48</v>
      </c>
      <c r="B559" s="33" t="n">
        <v>40866</v>
      </c>
      <c r="C559" s="64" t="s">
        <v>197</v>
      </c>
      <c r="D559" s="35" t="s">
        <v>119</v>
      </c>
      <c r="E559" s="11" t="n">
        <v>15</v>
      </c>
      <c r="F559" s="117"/>
      <c r="G559" s="116"/>
    </row>
    <row r="560" s="58" customFormat="true" ht="13.5" hidden="false" customHeight="false" outlineLevel="0" collapsed="false">
      <c r="A560" s="80"/>
      <c r="B560" s="33"/>
      <c r="C560" s="58" t="s">
        <v>237</v>
      </c>
      <c r="G560" s="0"/>
    </row>
    <row r="561" s="58" customFormat="true" ht="13.5" hidden="false" customHeight="false" outlineLevel="0" collapsed="false">
      <c r="A561" s="138" t="s">
        <v>239</v>
      </c>
      <c r="B561" s="138"/>
      <c r="C561" s="127" t="s">
        <v>259</v>
      </c>
      <c r="D561" s="127"/>
      <c r="E561" s="139"/>
      <c r="F561" s="140"/>
      <c r="G561" s="0"/>
    </row>
    <row r="562" s="58" customFormat="true" ht="13.5" hidden="false" customHeight="false" outlineLevel="0" collapsed="false">
      <c r="A562" s="80"/>
      <c r="B562" s="33"/>
      <c r="C562" s="57" t="s">
        <v>29</v>
      </c>
      <c r="D562" s="57"/>
      <c r="E562" s="11"/>
      <c r="F562" s="11" t="n">
        <v>107.18</v>
      </c>
      <c r="G562" s="11"/>
      <c r="H562" s="0"/>
    </row>
    <row r="563" s="58" customFormat="true" ht="13.5" hidden="false" customHeight="false" outlineLevel="0" collapsed="false">
      <c r="A563" s="80" t="n">
        <v>1</v>
      </c>
      <c r="B563" s="33" t="n">
        <v>40855</v>
      </c>
      <c r="C563" s="64" t="s">
        <v>197</v>
      </c>
      <c r="D563" s="35" t="s">
        <v>56</v>
      </c>
      <c r="E563" s="11" t="n">
        <v>15</v>
      </c>
      <c r="F563" s="11" t="n">
        <f aca="false">F562+E563</f>
        <v>122.18</v>
      </c>
      <c r="G563" s="0"/>
    </row>
    <row r="564" s="58" customFormat="true" ht="13.5" hidden="false" customHeight="false" outlineLevel="0" collapsed="false">
      <c r="A564" s="80" t="n">
        <v>2</v>
      </c>
      <c r="B564" s="33" t="n">
        <v>40865</v>
      </c>
      <c r="C564" s="64" t="s">
        <v>49</v>
      </c>
      <c r="D564" s="37"/>
      <c r="E564" s="11" t="n">
        <v>1500</v>
      </c>
      <c r="F564" s="11" t="n">
        <f aca="false">F563+E564</f>
        <v>1622.18</v>
      </c>
      <c r="G564" s="0"/>
    </row>
    <row r="565" s="58" customFormat="true" ht="13.5" hidden="false" customHeight="false" outlineLevel="0" collapsed="false">
      <c r="A565" s="80" t="n">
        <v>3</v>
      </c>
      <c r="B565" s="33" t="n">
        <v>40866</v>
      </c>
      <c r="C565" s="64" t="s">
        <v>49</v>
      </c>
      <c r="D565" s="37"/>
      <c r="E565" s="11" t="n">
        <v>500</v>
      </c>
      <c r="F565" s="11" t="n">
        <f aca="false">F564+E565</f>
        <v>2122.18</v>
      </c>
      <c r="G565" s="0"/>
    </row>
    <row r="566" s="58" customFormat="true" ht="13.5" hidden="false" customHeight="false" outlineLevel="0" collapsed="false">
      <c r="A566" s="80" t="n">
        <v>4</v>
      </c>
      <c r="B566" s="33" t="n">
        <v>40866</v>
      </c>
      <c r="C566" s="64" t="s">
        <v>21</v>
      </c>
      <c r="D566" s="37"/>
      <c r="E566" s="11" t="n">
        <v>-300</v>
      </c>
      <c r="F566" s="11" t="n">
        <f aca="false">F565+E566</f>
        <v>1822.18</v>
      </c>
      <c r="G566" s="0"/>
    </row>
    <row r="567" s="58" customFormat="true" ht="13.5" hidden="false" customHeight="false" outlineLevel="0" collapsed="false">
      <c r="A567" s="80" t="n">
        <v>5</v>
      </c>
      <c r="B567" s="33" t="n">
        <v>40866</v>
      </c>
      <c r="C567" s="64" t="s">
        <v>37</v>
      </c>
      <c r="D567" s="37"/>
      <c r="E567" s="11" t="n">
        <v>-1020</v>
      </c>
      <c r="F567" s="11" t="n">
        <f aca="false">F566+E567</f>
        <v>802.18</v>
      </c>
      <c r="G567" s="0"/>
    </row>
    <row r="568" s="58" customFormat="true" ht="13.5" hidden="false" customHeight="false" outlineLevel="0" collapsed="false">
      <c r="A568" s="80" t="n">
        <v>6</v>
      </c>
      <c r="B568" s="33" t="n">
        <v>40870</v>
      </c>
      <c r="C568" s="45" t="s">
        <v>47</v>
      </c>
      <c r="D568" s="52"/>
      <c r="E568" s="11" t="n">
        <v>-3.1</v>
      </c>
      <c r="F568" s="11" t="n">
        <f aca="false">F567+E568</f>
        <v>799.08</v>
      </c>
      <c r="G568" s="0"/>
    </row>
    <row r="569" s="58" customFormat="true" ht="13.5" hidden="false" customHeight="false" outlineLevel="0" collapsed="false">
      <c r="A569" s="80" t="n">
        <v>7</v>
      </c>
      <c r="B569" s="33" t="n">
        <v>40872</v>
      </c>
      <c r="C569" s="45" t="s">
        <v>47</v>
      </c>
      <c r="D569" s="52"/>
      <c r="E569" s="11" t="n">
        <v>-37.5</v>
      </c>
      <c r="F569" s="11" t="n">
        <f aca="false">F568+E569</f>
        <v>761.58</v>
      </c>
      <c r="G569" s="0"/>
    </row>
    <row r="570" s="58" customFormat="true" ht="13.5" hidden="false" customHeight="false" outlineLevel="0" collapsed="false">
      <c r="A570" s="80" t="n">
        <v>8</v>
      </c>
      <c r="B570" s="33" t="n">
        <v>40877</v>
      </c>
      <c r="C570" s="45" t="s">
        <v>43</v>
      </c>
      <c r="D570" s="52"/>
      <c r="E570" s="11" t="n">
        <v>-12.18</v>
      </c>
      <c r="F570" s="11" t="n">
        <f aca="false">F569+E570</f>
        <v>749.4</v>
      </c>
      <c r="G570" s="0"/>
    </row>
    <row r="571" s="58" customFormat="true" ht="13.5" hidden="false" customHeight="false" outlineLevel="0" collapsed="false">
      <c r="A571" s="141"/>
      <c r="B571" s="135"/>
      <c r="C571" s="141"/>
      <c r="D571" s="141"/>
      <c r="E571" s="136" t="s">
        <v>238</v>
      </c>
      <c r="F571" s="142" t="n">
        <f aca="false">F570</f>
        <v>749.4</v>
      </c>
      <c r="G571" s="11" t="n">
        <v>749.4</v>
      </c>
      <c r="H571" s="11"/>
    </row>
    <row r="572" s="58" customFormat="true" ht="13.5" hidden="false" customHeight="false" outlineLevel="0" collapsed="false">
      <c r="A572" s="80"/>
      <c r="B572" s="143"/>
      <c r="C572" s="80"/>
      <c r="D572" s="80"/>
      <c r="E572" s="144"/>
      <c r="F572" s="145"/>
      <c r="G572" s="0"/>
    </row>
    <row r="573" s="58" customFormat="true" ht="13.5" hidden="false" customHeight="true" outlineLevel="0" collapsed="false">
      <c r="A573" s="80"/>
      <c r="B573" s="146"/>
      <c r="C573" s="146"/>
      <c r="D573" s="138" t="s">
        <v>240</v>
      </c>
      <c r="E573" s="138"/>
      <c r="F573" s="138"/>
      <c r="G573" s="0"/>
    </row>
    <row r="574" s="58" customFormat="true" ht="13.5" hidden="false" customHeight="false" outlineLevel="0" collapsed="false">
      <c r="A574" s="146"/>
      <c r="B574" s="143"/>
      <c r="C574" s="80"/>
      <c r="D574" s="147" t="s">
        <v>241</v>
      </c>
      <c r="E574" s="136"/>
      <c r="F574" s="137" t="n">
        <f aca="false">F555</f>
        <v>18996.4</v>
      </c>
      <c r="G574" s="0"/>
    </row>
    <row r="575" s="58" customFormat="true" ht="13.5" hidden="false" customHeight="false" outlineLevel="0" collapsed="false">
      <c r="A575" s="146"/>
      <c r="B575" s="143"/>
      <c r="D575" s="148" t="s">
        <v>242</v>
      </c>
      <c r="E575" s="144"/>
      <c r="F575" s="149" t="n">
        <f aca="false">F571</f>
        <v>749.4</v>
      </c>
      <c r="G575" s="0"/>
    </row>
    <row r="576" s="58" customFormat="true" ht="13.5" hidden="false" customHeight="false" outlineLevel="0" collapsed="false">
      <c r="A576" s="150"/>
      <c r="B576" s="135"/>
      <c r="C576" s="147"/>
      <c r="D576" s="147"/>
      <c r="E576" s="136" t="s">
        <v>238</v>
      </c>
      <c r="F576" s="151" t="n">
        <f aca="false">SUM(F574:F575)</f>
        <v>19745.8</v>
      </c>
      <c r="G576" s="118" t="n">
        <f aca="false">SUM(G555:G575)-F576</f>
        <v>0</v>
      </c>
      <c r="H576" s="85"/>
    </row>
    <row r="577" s="58" customFormat="true" ht="13.5" hidden="false" customHeight="false" outlineLevel="0" collapsed="false">
      <c r="A577" s="125" t="s">
        <v>229</v>
      </c>
      <c r="B577" s="126"/>
      <c r="C577" s="127" t="s">
        <v>260</v>
      </c>
      <c r="D577" s="128"/>
      <c r="G577" s="129"/>
    </row>
    <row r="578" s="58" customFormat="true" ht="16.5" hidden="false" customHeight="false" outlineLevel="0" collapsed="false">
      <c r="A578" s="130" t="s">
        <v>231</v>
      </c>
      <c r="B578" s="131" t="s">
        <v>232</v>
      </c>
      <c r="C578" s="130" t="s">
        <v>233</v>
      </c>
      <c r="D578" s="132" t="s">
        <v>234</v>
      </c>
      <c r="E578" s="130" t="s">
        <v>235</v>
      </c>
      <c r="F578" s="130" t="s">
        <v>236</v>
      </c>
      <c r="G578" s="133" t="s">
        <v>244</v>
      </c>
    </row>
    <row r="579" s="57" customFormat="true" ht="13.5" hidden="false" customHeight="false" outlineLevel="0" collapsed="false">
      <c r="A579" s="75"/>
      <c r="B579" s="33"/>
      <c r="C579" s="79" t="s">
        <v>29</v>
      </c>
      <c r="E579" s="11"/>
      <c r="F579" s="11" t="n">
        <v>18996.4</v>
      </c>
    </row>
    <row r="580" s="57" customFormat="true" ht="13.5" hidden="false" customHeight="false" outlineLevel="0" collapsed="false">
      <c r="A580" s="75" t="n">
        <v>1</v>
      </c>
      <c r="B580" s="33" t="n">
        <v>40878</v>
      </c>
      <c r="C580" s="82" t="s">
        <v>7</v>
      </c>
      <c r="D580" s="35" t="s">
        <v>131</v>
      </c>
      <c r="E580" s="11" t="n">
        <v>590</v>
      </c>
      <c r="F580" s="11" t="n">
        <f aca="false">F579+E580</f>
        <v>19586.4</v>
      </c>
      <c r="G580" s="0"/>
    </row>
    <row r="581" s="57" customFormat="true" ht="13.5" hidden="false" customHeight="false" outlineLevel="0" collapsed="false">
      <c r="A581" s="76" t="n">
        <f aca="false">A580+1</f>
        <v>2</v>
      </c>
      <c r="B581" s="33" t="n">
        <v>40878</v>
      </c>
      <c r="C581" s="82" t="s">
        <v>7</v>
      </c>
      <c r="D581" s="35" t="s">
        <v>63</v>
      </c>
      <c r="E581" s="11" t="n">
        <v>590</v>
      </c>
      <c r="F581" s="11" t="n">
        <f aca="false">F580+E581</f>
        <v>20176.4</v>
      </c>
      <c r="G581" s="0"/>
      <c r="H581" s="77"/>
      <c r="I581" s="78"/>
    </row>
    <row r="582" s="57" customFormat="true" ht="13.5" hidden="false" customHeight="false" outlineLevel="0" collapsed="false">
      <c r="A582" s="76" t="n">
        <f aca="false">A581+1</f>
        <v>3</v>
      </c>
      <c r="B582" s="33" t="n">
        <v>40878</v>
      </c>
      <c r="C582" s="82" t="s">
        <v>7</v>
      </c>
      <c r="D582" s="35" t="s">
        <v>162</v>
      </c>
      <c r="E582" s="11" t="n">
        <v>370</v>
      </c>
      <c r="F582" s="11" t="n">
        <f aca="false">F581+E582</f>
        <v>20546.4</v>
      </c>
      <c r="G582" s="0"/>
      <c r="H582" s="77"/>
      <c r="I582" s="78"/>
    </row>
    <row r="583" s="57" customFormat="true" ht="13.5" hidden="false" customHeight="false" outlineLevel="0" collapsed="false">
      <c r="A583" s="76" t="n">
        <f aca="false">A582+1</f>
        <v>4</v>
      </c>
      <c r="B583" s="33" t="n">
        <v>40878</v>
      </c>
      <c r="C583" s="86" t="s">
        <v>197</v>
      </c>
      <c r="D583" s="37" t="s">
        <v>128</v>
      </c>
      <c r="E583" s="11" t="n">
        <v>150</v>
      </c>
      <c r="F583" s="11" t="n">
        <f aca="false">F582+E583</f>
        <v>20696.4</v>
      </c>
      <c r="G583" s="0"/>
      <c r="H583" s="77"/>
      <c r="I583" s="78"/>
    </row>
    <row r="584" s="57" customFormat="true" ht="13.5" hidden="false" customHeight="false" outlineLevel="0" collapsed="false">
      <c r="A584" s="76" t="n">
        <f aca="false">A583+1</f>
        <v>5</v>
      </c>
      <c r="B584" s="33" t="n">
        <v>40878</v>
      </c>
      <c r="C584" s="82" t="s">
        <v>7</v>
      </c>
      <c r="D584" s="35" t="s">
        <v>56</v>
      </c>
      <c r="E584" s="11" t="n">
        <v>370</v>
      </c>
      <c r="F584" s="11" t="n">
        <f aca="false">F583+E584</f>
        <v>21066.4</v>
      </c>
      <c r="G584" s="0"/>
      <c r="H584" s="77"/>
      <c r="I584" s="78"/>
    </row>
    <row r="585" s="57" customFormat="true" ht="13.5" hidden="false" customHeight="false" outlineLevel="0" collapsed="false">
      <c r="A585" s="76" t="n">
        <f aca="false">A584+1</f>
        <v>6</v>
      </c>
      <c r="B585" s="33" t="n">
        <v>40879</v>
      </c>
      <c r="C585" s="82" t="s">
        <v>7</v>
      </c>
      <c r="D585" s="35" t="s">
        <v>140</v>
      </c>
      <c r="E585" s="11" t="n">
        <v>370</v>
      </c>
      <c r="F585" s="11" t="n">
        <f aca="false">F584+E585</f>
        <v>21436.4</v>
      </c>
      <c r="G585" s="0"/>
      <c r="H585" s="77"/>
      <c r="I585" s="78"/>
    </row>
    <row r="586" s="57" customFormat="true" ht="13.5" hidden="false" customHeight="false" outlineLevel="0" collapsed="false">
      <c r="A586" s="76" t="n">
        <f aca="false">A585+1</f>
        <v>7</v>
      </c>
      <c r="B586" s="33" t="n">
        <v>40879</v>
      </c>
      <c r="C586" s="82" t="s">
        <v>7</v>
      </c>
      <c r="D586" s="35" t="s">
        <v>149</v>
      </c>
      <c r="E586" s="11" t="n">
        <v>370</v>
      </c>
      <c r="F586" s="11" t="n">
        <f aca="false">F585+E586</f>
        <v>21806.4</v>
      </c>
      <c r="G586" s="0"/>
      <c r="H586" s="77"/>
      <c r="I586" s="78"/>
    </row>
    <row r="587" s="57" customFormat="true" ht="13.5" hidden="false" customHeight="false" outlineLevel="0" collapsed="false">
      <c r="A587" s="76" t="n">
        <f aca="false">A586+1</f>
        <v>8</v>
      </c>
      <c r="B587" s="33" t="n">
        <v>40879</v>
      </c>
      <c r="C587" s="82" t="s">
        <v>7</v>
      </c>
      <c r="D587" s="35" t="s">
        <v>145</v>
      </c>
      <c r="E587" s="11" t="n">
        <v>370</v>
      </c>
      <c r="F587" s="11" t="n">
        <f aca="false">F586+E587</f>
        <v>22176.4</v>
      </c>
      <c r="G587" s="0"/>
      <c r="H587" s="77"/>
      <c r="I587" s="78"/>
    </row>
    <row r="588" s="57" customFormat="true" ht="13.5" hidden="false" customHeight="false" outlineLevel="0" collapsed="false">
      <c r="A588" s="76" t="n">
        <f aca="false">A587+1</f>
        <v>9</v>
      </c>
      <c r="B588" s="33" t="n">
        <v>40879</v>
      </c>
      <c r="C588" s="82" t="s">
        <v>7</v>
      </c>
      <c r="D588" s="35" t="s">
        <v>81</v>
      </c>
      <c r="E588" s="11" t="n">
        <v>370</v>
      </c>
      <c r="F588" s="11" t="n">
        <f aca="false">F587+E588</f>
        <v>22546.4</v>
      </c>
      <c r="G588" s="0"/>
      <c r="H588" s="77"/>
      <c r="I588" s="78"/>
    </row>
    <row r="589" s="57" customFormat="true" ht="13.5" hidden="false" customHeight="false" outlineLevel="0" collapsed="false">
      <c r="A589" s="76" t="n">
        <f aca="false">A588+1</f>
        <v>10</v>
      </c>
      <c r="B589" s="33" t="n">
        <v>40879</v>
      </c>
      <c r="C589" s="82" t="s">
        <v>7</v>
      </c>
      <c r="D589" s="35" t="s">
        <v>75</v>
      </c>
      <c r="E589" s="11" t="n">
        <v>370</v>
      </c>
      <c r="F589" s="11" t="n">
        <f aca="false">F588+E589</f>
        <v>22916.4</v>
      </c>
      <c r="G589" s="0"/>
      <c r="H589" s="77"/>
      <c r="I589" s="78"/>
    </row>
    <row r="590" s="57" customFormat="true" ht="13.5" hidden="false" customHeight="false" outlineLevel="0" collapsed="false">
      <c r="A590" s="76" t="n">
        <f aca="false">A589+1</f>
        <v>11</v>
      </c>
      <c r="B590" s="33" t="n">
        <v>40880</v>
      </c>
      <c r="C590" s="82" t="s">
        <v>7</v>
      </c>
      <c r="D590" s="35" t="s">
        <v>113</v>
      </c>
      <c r="E590" s="11" t="n">
        <v>370</v>
      </c>
      <c r="F590" s="11" t="n">
        <f aca="false">F589+E590</f>
        <v>23286.4</v>
      </c>
      <c r="G590" s="0"/>
      <c r="H590" s="77"/>
      <c r="I590" s="78"/>
    </row>
    <row r="591" s="57" customFormat="true" ht="13.5" hidden="false" customHeight="false" outlineLevel="0" collapsed="false">
      <c r="A591" s="76" t="n">
        <f aca="false">A590+1</f>
        <v>12</v>
      </c>
      <c r="B591" s="33" t="n">
        <v>40882</v>
      </c>
      <c r="C591" s="82" t="s">
        <v>7</v>
      </c>
      <c r="D591" s="37" t="s">
        <v>97</v>
      </c>
      <c r="E591" s="11" t="n">
        <v>350</v>
      </c>
      <c r="F591" s="11" t="n">
        <f aca="false">F590+E591</f>
        <v>23636.4</v>
      </c>
      <c r="G591" s="0"/>
      <c r="H591" s="77"/>
      <c r="I591" s="78"/>
    </row>
    <row r="592" s="57" customFormat="true" ht="13.5" hidden="false" customHeight="false" outlineLevel="0" collapsed="false">
      <c r="A592" s="76" t="n">
        <f aca="false">A591+1</f>
        <v>13</v>
      </c>
      <c r="B592" s="33" t="n">
        <v>40882</v>
      </c>
      <c r="C592" s="82" t="s">
        <v>7</v>
      </c>
      <c r="D592" s="35" t="s">
        <v>107</v>
      </c>
      <c r="E592" s="11" t="n">
        <v>370</v>
      </c>
      <c r="F592" s="11" t="n">
        <f aca="false">F591+E592</f>
        <v>24006.4</v>
      </c>
      <c r="G592" s="0"/>
      <c r="H592" s="37"/>
      <c r="I592" s="35"/>
    </row>
    <row r="593" s="57" customFormat="true" ht="13.5" hidden="false" customHeight="false" outlineLevel="0" collapsed="false">
      <c r="A593" s="76" t="n">
        <f aca="false">A592+1</f>
        <v>14</v>
      </c>
      <c r="B593" s="33" t="n">
        <v>40882</v>
      </c>
      <c r="C593" s="82" t="s">
        <v>7</v>
      </c>
      <c r="D593" s="35" t="s">
        <v>143</v>
      </c>
      <c r="E593" s="11" t="n">
        <v>370</v>
      </c>
      <c r="F593" s="11" t="n">
        <f aca="false">F592+E593</f>
        <v>24376.4</v>
      </c>
      <c r="G593" s="0"/>
      <c r="H593" s="37"/>
      <c r="I593" s="35"/>
    </row>
    <row r="594" s="57" customFormat="true" ht="13.5" hidden="false" customHeight="false" outlineLevel="0" collapsed="false">
      <c r="A594" s="76" t="n">
        <f aca="false">A593+1</f>
        <v>15</v>
      </c>
      <c r="B594" s="33" t="n">
        <v>40882</v>
      </c>
      <c r="C594" s="82" t="s">
        <v>7</v>
      </c>
      <c r="D594" s="35" t="s">
        <v>86</v>
      </c>
      <c r="E594" s="11" t="n">
        <v>370</v>
      </c>
      <c r="F594" s="11" t="n">
        <f aca="false">F593+E594</f>
        <v>24746.4</v>
      </c>
      <c r="G594" s="0"/>
      <c r="H594" s="37"/>
      <c r="I594" s="35"/>
    </row>
    <row r="595" s="57" customFormat="true" ht="13.5" hidden="false" customHeight="false" outlineLevel="0" collapsed="false">
      <c r="A595" s="76" t="n">
        <f aca="false">A594+1</f>
        <v>16</v>
      </c>
      <c r="B595" s="33" t="n">
        <v>40882</v>
      </c>
      <c r="C595" s="82" t="s">
        <v>7</v>
      </c>
      <c r="D595" s="35" t="s">
        <v>124</v>
      </c>
      <c r="E595" s="11" t="n">
        <v>370</v>
      </c>
      <c r="F595" s="11" t="n">
        <f aca="false">F594+E595</f>
        <v>25116.4</v>
      </c>
      <c r="G595" s="0"/>
      <c r="H595" s="37"/>
      <c r="I595" s="35"/>
    </row>
    <row r="596" s="57" customFormat="true" ht="13.5" hidden="false" customHeight="false" outlineLevel="0" collapsed="false">
      <c r="A596" s="76" t="n">
        <f aca="false">A595+1</f>
        <v>17</v>
      </c>
      <c r="B596" s="33" t="n">
        <v>40882</v>
      </c>
      <c r="C596" s="86" t="s">
        <v>197</v>
      </c>
      <c r="D596" s="37" t="s">
        <v>144</v>
      </c>
      <c r="E596" s="11" t="n">
        <v>150</v>
      </c>
      <c r="F596" s="11" t="n">
        <f aca="false">F595+E596</f>
        <v>25266.4</v>
      </c>
      <c r="G596" s="0"/>
      <c r="H596" s="37"/>
      <c r="I596" s="35"/>
    </row>
    <row r="597" s="57" customFormat="true" ht="13.5" hidden="false" customHeight="false" outlineLevel="0" collapsed="false">
      <c r="A597" s="76" t="n">
        <f aca="false">A596+1</f>
        <v>18</v>
      </c>
      <c r="B597" s="33" t="n">
        <v>40882</v>
      </c>
      <c r="C597" s="82" t="s">
        <v>7</v>
      </c>
      <c r="D597" s="35" t="s">
        <v>164</v>
      </c>
      <c r="E597" s="11" t="n">
        <v>370</v>
      </c>
      <c r="F597" s="11" t="n">
        <f aca="false">F596+E597</f>
        <v>25636.4</v>
      </c>
      <c r="G597" s="0"/>
      <c r="H597" s="37"/>
      <c r="I597" s="35"/>
    </row>
    <row r="598" s="57" customFormat="true" ht="13.5" hidden="false" customHeight="false" outlineLevel="0" collapsed="false">
      <c r="A598" s="76" t="n">
        <f aca="false">A597+1</f>
        <v>19</v>
      </c>
      <c r="B598" s="33" t="n">
        <v>40882</v>
      </c>
      <c r="C598" s="82" t="s">
        <v>7</v>
      </c>
      <c r="D598" s="37" t="s">
        <v>70</v>
      </c>
      <c r="E598" s="11" t="n">
        <v>350</v>
      </c>
      <c r="F598" s="11" t="n">
        <f aca="false">F597+E598</f>
        <v>25986.4</v>
      </c>
      <c r="G598" s="0"/>
      <c r="H598" s="37"/>
      <c r="I598" s="35"/>
    </row>
    <row r="599" s="57" customFormat="true" ht="13.5" hidden="false" customHeight="false" outlineLevel="0" collapsed="false">
      <c r="A599" s="76" t="n">
        <f aca="false">A598+1</f>
        <v>20</v>
      </c>
      <c r="B599" s="33" t="n">
        <v>40882</v>
      </c>
      <c r="C599" s="82" t="s">
        <v>7</v>
      </c>
      <c r="D599" s="35" t="s">
        <v>170</v>
      </c>
      <c r="E599" s="11" t="n">
        <v>370</v>
      </c>
      <c r="F599" s="11" t="n">
        <f aca="false">F598+E599</f>
        <v>26356.4</v>
      </c>
      <c r="G599" s="0"/>
      <c r="H599" s="37"/>
      <c r="I599" s="35"/>
    </row>
    <row r="600" s="57" customFormat="true" ht="13.5" hidden="false" customHeight="false" outlineLevel="0" collapsed="false">
      <c r="A600" s="76" t="n">
        <f aca="false">A599+1</f>
        <v>21</v>
      </c>
      <c r="B600" s="33" t="n">
        <v>40882</v>
      </c>
      <c r="C600" s="82" t="s">
        <v>7</v>
      </c>
      <c r="D600" s="35" t="s">
        <v>111</v>
      </c>
      <c r="E600" s="11" t="n">
        <v>370</v>
      </c>
      <c r="F600" s="11" t="n">
        <f aca="false">F599+E600</f>
        <v>26726.4</v>
      </c>
      <c r="G600" s="0"/>
      <c r="H600" s="37"/>
      <c r="I600" s="35"/>
    </row>
    <row r="601" s="57" customFormat="true" ht="13.5" hidden="false" customHeight="false" outlineLevel="0" collapsed="false">
      <c r="A601" s="76" t="n">
        <f aca="false">A600+1</f>
        <v>22</v>
      </c>
      <c r="B601" s="33" t="n">
        <v>40882</v>
      </c>
      <c r="C601" s="82" t="s">
        <v>7</v>
      </c>
      <c r="D601" s="35" t="s">
        <v>110</v>
      </c>
      <c r="E601" s="11" t="n">
        <v>370</v>
      </c>
      <c r="F601" s="11" t="n">
        <f aca="false">F600+E601</f>
        <v>27096.4</v>
      </c>
      <c r="G601" s="0"/>
      <c r="H601" s="37"/>
      <c r="I601" s="35"/>
    </row>
    <row r="602" s="57" customFormat="true" ht="13.5" hidden="false" customHeight="false" outlineLevel="0" collapsed="false">
      <c r="A602" s="76" t="n">
        <f aca="false">A601+1</f>
        <v>23</v>
      </c>
      <c r="B602" s="33" t="n">
        <v>40883</v>
      </c>
      <c r="C602" s="82" t="s">
        <v>7</v>
      </c>
      <c r="D602" s="35" t="s">
        <v>120</v>
      </c>
      <c r="E602" s="11" t="n">
        <v>370</v>
      </c>
      <c r="F602" s="11" t="n">
        <f aca="false">F601+E602</f>
        <v>27466.4</v>
      </c>
      <c r="G602" s="0"/>
      <c r="H602" s="37"/>
      <c r="I602" s="35"/>
    </row>
    <row r="603" s="57" customFormat="true" ht="13.5" hidden="false" customHeight="false" outlineLevel="0" collapsed="false">
      <c r="A603" s="76" t="n">
        <f aca="false">A602+1</f>
        <v>24</v>
      </c>
      <c r="B603" s="33" t="n">
        <v>40883</v>
      </c>
      <c r="C603" s="82" t="s">
        <v>7</v>
      </c>
      <c r="D603" s="35" t="s">
        <v>182</v>
      </c>
      <c r="E603" s="11" t="n">
        <v>370</v>
      </c>
      <c r="F603" s="11" t="n">
        <f aca="false">F602+E603</f>
        <v>27836.4</v>
      </c>
      <c r="G603" s="0"/>
      <c r="H603" s="37"/>
      <c r="I603" s="35"/>
    </row>
    <row r="604" s="57" customFormat="true" ht="13.5" hidden="false" customHeight="false" outlineLevel="0" collapsed="false">
      <c r="A604" s="76" t="n">
        <f aca="false">A603+1</f>
        <v>25</v>
      </c>
      <c r="B604" s="33" t="n">
        <v>40883</v>
      </c>
      <c r="C604" s="82" t="s">
        <v>7</v>
      </c>
      <c r="D604" s="35" t="s">
        <v>167</v>
      </c>
      <c r="E604" s="11" t="n">
        <v>370</v>
      </c>
      <c r="F604" s="11" t="n">
        <f aca="false">F603+E604</f>
        <v>28206.4</v>
      </c>
      <c r="G604" s="0"/>
      <c r="H604" s="37"/>
      <c r="I604" s="35"/>
    </row>
    <row r="605" s="57" customFormat="true" ht="13.5" hidden="false" customHeight="false" outlineLevel="0" collapsed="false">
      <c r="A605" s="76" t="n">
        <f aca="false">A604+1</f>
        <v>26</v>
      </c>
      <c r="B605" s="33" t="n">
        <v>40883</v>
      </c>
      <c r="C605" s="82" t="s">
        <v>7</v>
      </c>
      <c r="D605" s="35" t="s">
        <v>77</v>
      </c>
      <c r="E605" s="11" t="n">
        <v>370</v>
      </c>
      <c r="F605" s="11" t="n">
        <f aca="false">F604+E605</f>
        <v>28576.4</v>
      </c>
      <c r="G605" s="0"/>
      <c r="H605" s="37"/>
      <c r="I605" s="35"/>
    </row>
    <row r="606" s="57" customFormat="true" ht="13.5" hidden="false" customHeight="false" outlineLevel="0" collapsed="false">
      <c r="A606" s="76" t="n">
        <f aca="false">A605+1</f>
        <v>27</v>
      </c>
      <c r="B606" s="33" t="n">
        <v>40884</v>
      </c>
      <c r="C606" s="82" t="s">
        <v>39</v>
      </c>
      <c r="D606" s="35"/>
      <c r="E606" s="11" t="n">
        <v>-738</v>
      </c>
      <c r="F606" s="11" t="n">
        <f aca="false">F605+E606</f>
        <v>27838.4</v>
      </c>
      <c r="G606" s="0"/>
      <c r="H606" s="37"/>
      <c r="I606" s="35"/>
    </row>
    <row r="607" s="57" customFormat="true" ht="13.5" hidden="false" customHeight="false" outlineLevel="0" collapsed="false">
      <c r="A607" s="76" t="n">
        <f aca="false">A606+1</f>
        <v>28</v>
      </c>
      <c r="B607" s="33" t="n">
        <v>40884</v>
      </c>
      <c r="C607" s="82" t="s">
        <v>51</v>
      </c>
      <c r="D607" s="35"/>
      <c r="E607" s="11" t="n">
        <v>-1.5</v>
      </c>
      <c r="F607" s="11" t="n">
        <f aca="false">F606+E607</f>
        <v>27836.9</v>
      </c>
      <c r="G607" s="0"/>
      <c r="H607" s="37"/>
      <c r="I607" s="35"/>
    </row>
    <row r="608" s="57" customFormat="true" ht="13.5" hidden="false" customHeight="false" outlineLevel="0" collapsed="false">
      <c r="A608" s="76" t="n">
        <f aca="false">A607+1</f>
        <v>29</v>
      </c>
      <c r="B608" s="33" t="n">
        <v>40885</v>
      </c>
      <c r="C608" s="82" t="s">
        <v>7</v>
      </c>
      <c r="D608" s="35" t="s">
        <v>169</v>
      </c>
      <c r="E608" s="11" t="n">
        <v>370</v>
      </c>
      <c r="F608" s="11" t="n">
        <f aca="false">F607+E608</f>
        <v>28206.9</v>
      </c>
      <c r="G608" s="0"/>
      <c r="H608" s="37"/>
      <c r="I608" s="35"/>
    </row>
    <row r="609" s="57" customFormat="true" ht="13.5" hidden="false" customHeight="false" outlineLevel="0" collapsed="false">
      <c r="A609" s="76" t="n">
        <f aca="false">A608+1</f>
        <v>30</v>
      </c>
      <c r="B609" s="33" t="n">
        <v>40885</v>
      </c>
      <c r="C609" s="82" t="s">
        <v>22</v>
      </c>
      <c r="D609" s="0" t="s">
        <v>221</v>
      </c>
      <c r="E609" s="11" t="n">
        <v>-569.2</v>
      </c>
      <c r="F609" s="11" t="n">
        <f aca="false">F608+E609</f>
        <v>27637.7</v>
      </c>
      <c r="G609" s="0"/>
      <c r="H609" s="37"/>
      <c r="I609" s="35"/>
    </row>
    <row r="610" s="57" customFormat="true" ht="13.5" hidden="false" customHeight="false" outlineLevel="0" collapsed="false">
      <c r="A610" s="76" t="n">
        <f aca="false">A609+1</f>
        <v>31</v>
      </c>
      <c r="B610" s="33" t="n">
        <v>40885</v>
      </c>
      <c r="C610" s="82" t="s">
        <v>51</v>
      </c>
      <c r="D610" s="35"/>
      <c r="E610" s="11" t="n">
        <v>-1.5</v>
      </c>
      <c r="F610" s="11" t="n">
        <f aca="false">F609+E610</f>
        <v>27636.2</v>
      </c>
      <c r="G610" s="0"/>
      <c r="H610" s="37"/>
      <c r="I610" s="35"/>
    </row>
    <row r="611" s="57" customFormat="true" ht="13.5" hidden="false" customHeight="false" outlineLevel="0" collapsed="false">
      <c r="A611" s="76" t="n">
        <f aca="false">A610+1</f>
        <v>32</v>
      </c>
      <c r="B611" s="33" t="n">
        <v>40886</v>
      </c>
      <c r="C611" s="82" t="s">
        <v>7</v>
      </c>
      <c r="D611" s="35" t="s">
        <v>181</v>
      </c>
      <c r="E611" s="11" t="n">
        <v>370</v>
      </c>
      <c r="F611" s="11" t="n">
        <f aca="false">F610+E611</f>
        <v>28006.2</v>
      </c>
      <c r="G611" s="0"/>
      <c r="H611" s="37"/>
      <c r="I611" s="35"/>
    </row>
    <row r="612" s="57" customFormat="true" ht="13.5" hidden="false" customHeight="false" outlineLevel="0" collapsed="false">
      <c r="A612" s="76" t="n">
        <f aca="false">A611+1</f>
        <v>33</v>
      </c>
      <c r="B612" s="33" t="n">
        <v>40898</v>
      </c>
      <c r="C612" s="82" t="s">
        <v>7</v>
      </c>
      <c r="D612" s="0" t="s">
        <v>50</v>
      </c>
      <c r="E612" s="11" t="n">
        <v>-15940</v>
      </c>
      <c r="F612" s="11" t="n">
        <f aca="false">F611+E612</f>
        <v>12066.2</v>
      </c>
      <c r="G612" s="0"/>
      <c r="H612" s="37"/>
      <c r="I612" s="35"/>
    </row>
    <row r="613" s="57" customFormat="true" ht="13.5" hidden="false" customHeight="false" outlineLevel="0" collapsed="false">
      <c r="A613" s="76" t="n">
        <f aca="false">A612+1</f>
        <v>34</v>
      </c>
      <c r="B613" s="33" t="n">
        <v>40898</v>
      </c>
      <c r="C613" s="82" t="s">
        <v>51</v>
      </c>
      <c r="D613" s="35"/>
      <c r="E613" s="11" t="n">
        <v>-1.5</v>
      </c>
      <c r="F613" s="11" t="n">
        <f aca="false">F612+E613</f>
        <v>12064.7</v>
      </c>
      <c r="G613" s="0"/>
      <c r="H613" s="37"/>
      <c r="I613" s="35"/>
    </row>
    <row r="614" s="57" customFormat="true" ht="13.5" hidden="false" customHeight="false" outlineLevel="0" collapsed="false">
      <c r="A614" s="76" t="n">
        <f aca="false">A613+1</f>
        <v>35</v>
      </c>
      <c r="B614" s="33" t="n">
        <v>41273</v>
      </c>
      <c r="C614" s="82" t="s">
        <v>22</v>
      </c>
      <c r="D614" s="0" t="s">
        <v>222</v>
      </c>
      <c r="E614" s="11" t="n">
        <v>-180</v>
      </c>
      <c r="F614" s="11" t="n">
        <f aca="false">F613+E614</f>
        <v>11884.7</v>
      </c>
      <c r="G614" s="0"/>
      <c r="H614" s="37"/>
      <c r="I614" s="35"/>
    </row>
    <row r="615" s="57" customFormat="true" ht="13.5" hidden="false" customHeight="false" outlineLevel="0" collapsed="false">
      <c r="A615" s="76" t="n">
        <f aca="false">A614+1</f>
        <v>36</v>
      </c>
      <c r="B615" s="33" t="n">
        <v>41273</v>
      </c>
      <c r="C615" s="82" t="s">
        <v>51</v>
      </c>
      <c r="D615" s="35"/>
      <c r="E615" s="11" t="n">
        <v>-1.5</v>
      </c>
      <c r="F615" s="11" t="n">
        <f aca="false">F614+E615</f>
        <v>11883.2</v>
      </c>
      <c r="G615" s="0"/>
      <c r="H615" s="37"/>
      <c r="I615" s="35"/>
    </row>
    <row r="616" s="57" customFormat="true" ht="13.5" hidden="false" customHeight="false" outlineLevel="0" collapsed="false">
      <c r="A616" s="76" t="n">
        <f aca="false">A615+1</f>
        <v>37</v>
      </c>
      <c r="B616" s="33" t="n">
        <v>41273</v>
      </c>
      <c r="C616" s="86" t="s">
        <v>197</v>
      </c>
      <c r="D616" s="37" t="s">
        <v>83</v>
      </c>
      <c r="E616" s="11" t="n">
        <v>150</v>
      </c>
      <c r="F616" s="11" t="n">
        <f aca="false">F615+E616</f>
        <v>12033.2</v>
      </c>
      <c r="G616" s="0"/>
      <c r="H616" s="37"/>
      <c r="I616" s="35"/>
    </row>
    <row r="617" s="57" customFormat="true" ht="13.5" hidden="false" customHeight="false" outlineLevel="0" collapsed="false">
      <c r="A617" s="76" t="n">
        <f aca="false">A616+1</f>
        <v>38</v>
      </c>
      <c r="B617" s="33" t="n">
        <v>41274</v>
      </c>
      <c r="C617" s="82" t="s">
        <v>209</v>
      </c>
      <c r="D617" s="35"/>
      <c r="E617" s="11" t="n">
        <v>-14</v>
      </c>
      <c r="F617" s="11" t="n">
        <f aca="false">F616+E617</f>
        <v>12019.2</v>
      </c>
      <c r="G617" s="0"/>
      <c r="H617" s="37"/>
      <c r="I617" s="35"/>
    </row>
    <row r="618" s="57" customFormat="true" ht="13.5" hidden="false" customHeight="false" outlineLevel="0" collapsed="false">
      <c r="A618" s="76" t="n">
        <f aca="false">A617+1</f>
        <v>39</v>
      </c>
      <c r="B618" s="33" t="n">
        <v>41274</v>
      </c>
      <c r="C618" s="82" t="s">
        <v>8</v>
      </c>
      <c r="D618" s="35"/>
      <c r="E618" s="11" t="n">
        <v>0.13</v>
      </c>
      <c r="F618" s="11" t="n">
        <f aca="false">F617+E618</f>
        <v>12019.33</v>
      </c>
      <c r="G618" s="0"/>
      <c r="H618" s="37"/>
      <c r="I618" s="35"/>
    </row>
    <row r="619" s="57" customFormat="true" ht="13.5" hidden="false" customHeight="false" outlineLevel="0" collapsed="false">
      <c r="A619" s="134"/>
      <c r="B619" s="135"/>
      <c r="C619" s="134" t="s">
        <v>237</v>
      </c>
      <c r="D619" s="134"/>
      <c r="E619" s="136" t="s">
        <v>238</v>
      </c>
      <c r="F619" s="137" t="n">
        <f aca="false">F618</f>
        <v>12019.33</v>
      </c>
      <c r="G619" s="11" t="n">
        <v>12019.33</v>
      </c>
    </row>
    <row r="620" s="58" customFormat="true" ht="13.5" hidden="false" customHeight="false" outlineLevel="0" collapsed="false">
      <c r="A620" s="98"/>
      <c r="C620" s="134" t="s">
        <v>237</v>
      </c>
      <c r="G620" s="0"/>
    </row>
    <row r="621" s="58" customFormat="true" ht="12.75" hidden="false" customHeight="false" outlineLevel="0" collapsed="false">
      <c r="A621" s="153"/>
      <c r="C621" s="153" t="s">
        <v>246</v>
      </c>
      <c r="F621" s="0"/>
      <c r="G621" s="0"/>
    </row>
    <row r="622" s="154" customFormat="true" ht="11.25" hidden="false" customHeight="true" outlineLevel="0" collapsed="false">
      <c r="A622" s="154" t="s">
        <v>250</v>
      </c>
      <c r="B622" s="155" t="s">
        <v>232</v>
      </c>
      <c r="C622" s="154" t="s">
        <v>233</v>
      </c>
      <c r="D622" s="156" t="s">
        <v>251</v>
      </c>
      <c r="E622" s="154" t="s">
        <v>235</v>
      </c>
      <c r="F622" s="123"/>
      <c r="G622" s="124"/>
    </row>
    <row r="623" s="58" customFormat="true" ht="13.5" hidden="false" customHeight="false" outlineLevel="0" collapsed="false">
      <c r="A623" s="80" t="n">
        <v>48</v>
      </c>
      <c r="B623" s="33" t="n">
        <v>40866</v>
      </c>
      <c r="C623" s="64" t="s">
        <v>197</v>
      </c>
      <c r="D623" s="35" t="s">
        <v>119</v>
      </c>
      <c r="E623" s="11" t="n">
        <v>15</v>
      </c>
      <c r="F623" s="117"/>
      <c r="G623" s="116"/>
    </row>
    <row r="624" s="58" customFormat="true" ht="13.5" hidden="false" customHeight="false" outlineLevel="0" collapsed="false">
      <c r="A624" s="80"/>
      <c r="B624" s="33"/>
      <c r="C624" s="58" t="s">
        <v>237</v>
      </c>
      <c r="G624" s="0"/>
    </row>
    <row r="625" s="58" customFormat="true" ht="13.5" hidden="false" customHeight="false" outlineLevel="0" collapsed="false">
      <c r="A625" s="138" t="s">
        <v>239</v>
      </c>
      <c r="B625" s="138"/>
      <c r="C625" s="127" t="s">
        <v>260</v>
      </c>
      <c r="D625" s="127"/>
      <c r="E625" s="139"/>
      <c r="F625" s="140"/>
      <c r="G625" s="0"/>
    </row>
    <row r="626" s="58" customFormat="true" ht="13.5" hidden="false" customHeight="false" outlineLevel="0" collapsed="false">
      <c r="A626" s="80"/>
      <c r="B626" s="33"/>
      <c r="C626" s="57" t="s">
        <v>29</v>
      </c>
      <c r="D626" s="57"/>
      <c r="E626" s="11"/>
      <c r="F626" s="11" t="n">
        <v>749.4</v>
      </c>
      <c r="G626" s="11" t="n">
        <v>416.28</v>
      </c>
      <c r="H626" s="0"/>
    </row>
    <row r="627" s="58" customFormat="true" ht="13.5" hidden="false" customHeight="false" outlineLevel="0" collapsed="false">
      <c r="A627" s="80" t="n">
        <v>1</v>
      </c>
      <c r="B627" s="33" t="n">
        <v>40891</v>
      </c>
      <c r="C627" s="84" t="s">
        <v>35</v>
      </c>
      <c r="D627" s="35"/>
      <c r="E627" s="11" t="n">
        <v>-199.11</v>
      </c>
      <c r="F627" s="11" t="n">
        <f aca="false">F626+E627</f>
        <v>550.29</v>
      </c>
      <c r="G627" s="0"/>
    </row>
    <row r="628" s="58" customFormat="true" ht="13.5" hidden="false" customHeight="false" outlineLevel="0" collapsed="false">
      <c r="A628" s="80" t="n">
        <v>2</v>
      </c>
      <c r="B628" s="33" t="n">
        <v>40897</v>
      </c>
      <c r="C628" s="84" t="s">
        <v>35</v>
      </c>
      <c r="D628" s="37"/>
      <c r="E628" s="11" t="n">
        <v>-57.51</v>
      </c>
      <c r="F628" s="11" t="n">
        <f aca="false">F627+E628</f>
        <v>492.78</v>
      </c>
      <c r="G628" s="0"/>
      <c r="H628" s="0"/>
      <c r="I628" s="0"/>
    </row>
    <row r="629" s="58" customFormat="true" ht="13.5" hidden="false" customHeight="false" outlineLevel="0" collapsed="false">
      <c r="A629" s="80" t="n">
        <v>3</v>
      </c>
      <c r="B629" s="33" t="n">
        <v>40897</v>
      </c>
      <c r="C629" s="64" t="s">
        <v>46</v>
      </c>
      <c r="D629" s="37"/>
      <c r="E629" s="11" t="n">
        <v>-76.5</v>
      </c>
      <c r="F629" s="11" t="n">
        <f aca="false">F628+E629</f>
        <v>416.28</v>
      </c>
      <c r="G629" s="0"/>
      <c r="H629" s="0"/>
      <c r="I629" s="0"/>
    </row>
    <row r="630" s="58" customFormat="true" ht="13.5" hidden="false" customHeight="false" outlineLevel="0" collapsed="false">
      <c r="A630" s="141"/>
      <c r="B630" s="135"/>
      <c r="C630" s="141"/>
      <c r="D630" s="141"/>
      <c r="E630" s="136" t="s">
        <v>238</v>
      </c>
      <c r="F630" s="142" t="n">
        <f aca="false">F629</f>
        <v>416.28</v>
      </c>
      <c r="G630" s="11"/>
      <c r="H630" s="11"/>
    </row>
    <row r="631" s="58" customFormat="true" ht="13.5" hidden="false" customHeight="false" outlineLevel="0" collapsed="false">
      <c r="A631" s="80"/>
      <c r="B631" s="143"/>
      <c r="C631" s="80"/>
      <c r="D631" s="80"/>
      <c r="E631" s="144"/>
      <c r="F631" s="145"/>
      <c r="G631" s="0"/>
    </row>
    <row r="632" s="58" customFormat="true" ht="13.5" hidden="false" customHeight="true" outlineLevel="0" collapsed="false">
      <c r="A632" s="80"/>
      <c r="B632" s="146"/>
      <c r="C632" s="146"/>
      <c r="D632" s="138" t="s">
        <v>240</v>
      </c>
      <c r="E632" s="138"/>
      <c r="F632" s="138"/>
      <c r="G632" s="0"/>
    </row>
    <row r="633" s="58" customFormat="true" ht="13.5" hidden="false" customHeight="false" outlineLevel="0" collapsed="false">
      <c r="A633" s="146"/>
      <c r="B633" s="143"/>
      <c r="C633" s="80"/>
      <c r="D633" s="147" t="s">
        <v>241</v>
      </c>
      <c r="E633" s="136"/>
      <c r="F633" s="137" t="n">
        <f aca="false">F619</f>
        <v>12019.33</v>
      </c>
      <c r="G633" s="0"/>
    </row>
    <row r="634" s="58" customFormat="true" ht="13.5" hidden="false" customHeight="false" outlineLevel="0" collapsed="false">
      <c r="A634" s="146"/>
      <c r="B634" s="143"/>
      <c r="D634" s="148" t="s">
        <v>242</v>
      </c>
      <c r="E634" s="144"/>
      <c r="F634" s="149" t="n">
        <f aca="false">F630</f>
        <v>416.28</v>
      </c>
      <c r="G634" s="0"/>
    </row>
    <row r="635" s="58" customFormat="true" ht="13.5" hidden="false" customHeight="false" outlineLevel="0" collapsed="false">
      <c r="A635" s="150"/>
      <c r="B635" s="135"/>
      <c r="C635" s="147"/>
      <c r="D635" s="147"/>
      <c r="E635" s="136" t="s">
        <v>238</v>
      </c>
      <c r="F635" s="151" t="n">
        <f aca="false">SUM(F633:F634)</f>
        <v>12435.61</v>
      </c>
      <c r="G635" s="118" t="n">
        <f aca="false">SUM(G619:G634)-F635</f>
        <v>0</v>
      </c>
      <c r="H635" s="85"/>
    </row>
    <row r="636" s="58" customFormat="true" ht="12.75" hidden="false" customHeight="false" outlineLevel="0" collapsed="false">
      <c r="A636" s="80"/>
      <c r="G636" s="64"/>
    </row>
    <row r="637" s="58" customFormat="true" ht="12.75" hidden="false" customHeight="false" outlineLevel="0" collapsed="false">
      <c r="A637" s="80"/>
      <c r="G637" s="64"/>
    </row>
    <row r="638" s="58" customFormat="true" ht="12.75" hidden="false" customHeight="false" outlineLevel="0" collapsed="false">
      <c r="A638" s="80"/>
      <c r="G638" s="64"/>
    </row>
    <row r="639" s="58" customFormat="true" ht="12.75" hidden="false" customHeight="false" outlineLevel="0" collapsed="false">
      <c r="A639" s="80"/>
      <c r="G639" s="64"/>
    </row>
    <row r="640" s="58" customFormat="true" ht="12.75" hidden="false" customHeight="false" outlineLevel="0" collapsed="false">
      <c r="A640" s="80"/>
      <c r="G640" s="64"/>
    </row>
    <row r="641" s="58" customFormat="true" ht="12.75" hidden="false" customHeight="false" outlineLevel="0" collapsed="false">
      <c r="A641" s="80"/>
      <c r="G641" s="64"/>
    </row>
    <row r="642" s="58" customFormat="true" ht="12.75" hidden="false" customHeight="false" outlineLevel="0" collapsed="false">
      <c r="A642" s="80"/>
      <c r="G642" s="64"/>
    </row>
    <row r="643" s="58" customFormat="true" ht="12.75" hidden="false" customHeight="false" outlineLevel="0" collapsed="false">
      <c r="A643" s="80"/>
      <c r="G643" s="64"/>
    </row>
    <row r="644" s="58" customFormat="true" ht="12.75" hidden="false" customHeight="false" outlineLevel="0" collapsed="false">
      <c r="A644" s="80"/>
      <c r="G644" s="64"/>
    </row>
    <row r="645" s="58" customFormat="true" ht="12.75" hidden="false" customHeight="false" outlineLevel="0" collapsed="false">
      <c r="A645" s="80"/>
      <c r="G645" s="64"/>
    </row>
    <row r="646" s="58" customFormat="true" ht="12.75" hidden="false" customHeight="false" outlineLevel="0" collapsed="false">
      <c r="A646" s="80"/>
      <c r="G646" s="64"/>
    </row>
    <row r="647" s="58" customFormat="true" ht="12.75" hidden="false" customHeight="false" outlineLevel="0" collapsed="false">
      <c r="A647" s="80"/>
      <c r="G647" s="64"/>
    </row>
    <row r="648" s="58" customFormat="true" ht="12.75" hidden="false" customHeight="false" outlineLevel="0" collapsed="false">
      <c r="A648" s="80"/>
      <c r="G648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9.99"/>
  </cols>
  <sheetData>
    <row r="1" s="145" customFormat="true" ht="14.25" hidden="false" customHeight="true" outlineLevel="0" collapsed="false">
      <c r="A1" s="33"/>
      <c r="B1" s="157" t="s">
        <v>261</v>
      </c>
      <c r="C1" s="35"/>
      <c r="D1" s="158"/>
      <c r="E1" s="64"/>
      <c r="G1" s="159"/>
      <c r="H1" s="0"/>
      <c r="I1" s="0"/>
      <c r="J1" s="0"/>
      <c r="K1" s="0"/>
      <c r="L1" s="0"/>
      <c r="M1" s="0"/>
      <c r="N1" s="0"/>
      <c r="O1" s="0"/>
    </row>
    <row r="2" s="145" customFormat="true" ht="14.25" hidden="false" customHeight="true" outlineLevel="0" collapsed="false">
      <c r="A2" s="33" t="s">
        <v>262</v>
      </c>
      <c r="B2" s="82" t="s">
        <v>263</v>
      </c>
      <c r="C2" s="82" t="s">
        <v>235</v>
      </c>
      <c r="D2" s="82" t="s">
        <v>264</v>
      </c>
      <c r="E2" s="82" t="s">
        <v>265</v>
      </c>
      <c r="F2" s="82"/>
      <c r="G2" s="159"/>
      <c r="H2" s="0"/>
      <c r="I2" s="0"/>
      <c r="J2" s="0"/>
      <c r="K2" s="0"/>
      <c r="L2" s="0"/>
      <c r="M2" s="0"/>
      <c r="N2" s="0"/>
      <c r="O2" s="0"/>
    </row>
    <row r="3" s="145" customFormat="true" ht="14.25" hidden="false" customHeight="true" outlineLevel="0" collapsed="false">
      <c r="A3" s="33" t="n">
        <v>40631</v>
      </c>
      <c r="B3" s="37" t="s">
        <v>74</v>
      </c>
      <c r="C3" s="11" t="n">
        <v>15</v>
      </c>
      <c r="D3" s="58" t="n">
        <v>1</v>
      </c>
      <c r="E3" s="64"/>
      <c r="G3" s="159"/>
      <c r="H3" s="0"/>
      <c r="I3" s="0"/>
      <c r="J3" s="0"/>
      <c r="K3" s="0"/>
      <c r="L3" s="0"/>
      <c r="M3" s="0"/>
      <c r="N3" s="0"/>
      <c r="O3" s="0"/>
    </row>
    <row r="4" s="145" customFormat="true" ht="14.25" hidden="false" customHeight="true" outlineLevel="0" collapsed="false">
      <c r="A4" s="33" t="n">
        <v>40631</v>
      </c>
      <c r="B4" s="37" t="s">
        <v>75</v>
      </c>
      <c r="C4" s="11" t="n">
        <v>15</v>
      </c>
      <c r="D4" s="160" t="n">
        <f aca="false">D3+1</f>
        <v>2</v>
      </c>
      <c r="G4" s="159"/>
      <c r="H4" s="0"/>
      <c r="I4" s="0"/>
      <c r="J4" s="0"/>
      <c r="K4" s="0"/>
      <c r="L4" s="0"/>
      <c r="M4" s="0"/>
      <c r="N4" s="0"/>
      <c r="O4" s="0"/>
    </row>
    <row r="5" s="145" customFormat="true" ht="14.25" hidden="false" customHeight="true" outlineLevel="0" collapsed="false">
      <c r="A5" s="33" t="n">
        <v>40631</v>
      </c>
      <c r="B5" s="37" t="s">
        <v>68</v>
      </c>
      <c r="C5" s="11" t="n">
        <v>15</v>
      </c>
      <c r="D5" s="160" t="n">
        <f aca="false">D4+1</f>
        <v>3</v>
      </c>
      <c r="E5" s="64"/>
      <c r="G5" s="159"/>
      <c r="H5" s="0"/>
      <c r="I5" s="0"/>
      <c r="J5" s="0"/>
      <c r="K5" s="0"/>
      <c r="L5" s="0"/>
      <c r="M5" s="0"/>
      <c r="N5" s="0"/>
      <c r="O5" s="0"/>
    </row>
    <row r="6" s="145" customFormat="true" ht="14.25" hidden="false" customHeight="true" outlineLevel="0" collapsed="false">
      <c r="A6" s="33" t="n">
        <v>40631</v>
      </c>
      <c r="B6" s="37" t="s">
        <v>111</v>
      </c>
      <c r="C6" s="11" t="n">
        <v>15</v>
      </c>
      <c r="D6" s="160" t="n">
        <f aca="false">D5+1</f>
        <v>4</v>
      </c>
      <c r="E6" s="64"/>
      <c r="G6" s="159"/>
      <c r="H6" s="0"/>
      <c r="I6" s="0"/>
      <c r="J6" s="0"/>
      <c r="K6" s="0"/>
      <c r="L6" s="0"/>
      <c r="M6" s="0"/>
      <c r="N6" s="0"/>
      <c r="O6" s="0"/>
    </row>
    <row r="7" s="145" customFormat="true" ht="14.25" hidden="false" customHeight="true" outlineLevel="0" collapsed="false">
      <c r="A7" s="33" t="n">
        <v>40631</v>
      </c>
      <c r="B7" s="37" t="s">
        <v>145</v>
      </c>
      <c r="C7" s="11" t="n">
        <v>15</v>
      </c>
      <c r="D7" s="160" t="n">
        <f aca="false">D6+1</f>
        <v>5</v>
      </c>
      <c r="E7" s="64"/>
      <c r="G7" s="159"/>
      <c r="M7" s="0"/>
      <c r="N7" s="0"/>
      <c r="O7" s="0"/>
    </row>
    <row r="8" s="145" customFormat="true" ht="14.25" hidden="false" customHeight="true" outlineLevel="0" collapsed="false">
      <c r="A8" s="33" t="n">
        <v>40631</v>
      </c>
      <c r="B8" s="37" t="s">
        <v>198</v>
      </c>
      <c r="C8" s="11" t="n">
        <v>15</v>
      </c>
      <c r="D8" s="160" t="n">
        <f aca="false">D7+1</f>
        <v>6</v>
      </c>
      <c r="E8" s="64"/>
      <c r="G8" s="159"/>
      <c r="M8" s="0"/>
      <c r="N8" s="0"/>
      <c r="O8" s="0"/>
    </row>
    <row r="9" s="145" customFormat="true" ht="14.25" hidden="false" customHeight="true" outlineLevel="0" collapsed="false">
      <c r="A9" s="33" t="n">
        <v>40631</v>
      </c>
      <c r="B9" s="37" t="s">
        <v>76</v>
      </c>
      <c r="C9" s="11" t="n">
        <v>15</v>
      </c>
      <c r="D9" s="160" t="n">
        <f aca="false">D8+1</f>
        <v>7</v>
      </c>
      <c r="E9" s="64"/>
      <c r="G9" s="159"/>
      <c r="M9" s="0"/>
      <c r="N9" s="0"/>
      <c r="O9" s="0"/>
    </row>
    <row r="10" s="145" customFormat="true" ht="14.25" hidden="false" customHeight="true" outlineLevel="0" collapsed="false">
      <c r="A10" s="33" t="n">
        <v>40631</v>
      </c>
      <c r="B10" s="37" t="s">
        <v>115</v>
      </c>
      <c r="C10" s="11" t="n">
        <v>15</v>
      </c>
      <c r="D10" s="160" t="n">
        <f aca="false">D9+1</f>
        <v>8</v>
      </c>
      <c r="G10" s="159"/>
      <c r="M10" s="0"/>
      <c r="N10" s="0"/>
      <c r="O10" s="0"/>
      <c r="P10" s="161"/>
      <c r="Q10" s="162"/>
    </row>
    <row r="11" s="145" customFormat="true" ht="14.25" hidden="false" customHeight="true" outlineLevel="0" collapsed="false">
      <c r="A11" s="33" t="n">
        <v>40631</v>
      </c>
      <c r="B11" s="37" t="s">
        <v>55</v>
      </c>
      <c r="C11" s="11" t="n">
        <v>15</v>
      </c>
      <c r="D11" s="160" t="n">
        <f aca="false">D10+1</f>
        <v>9</v>
      </c>
      <c r="G11" s="159"/>
      <c r="K11" s="0"/>
      <c r="L11" s="0"/>
      <c r="M11" s="0"/>
      <c r="N11" s="0"/>
      <c r="O11" s="0"/>
      <c r="P11" s="161"/>
      <c r="Q11" s="162"/>
    </row>
    <row r="12" s="145" customFormat="true" ht="14.25" hidden="false" customHeight="true" outlineLevel="0" collapsed="false">
      <c r="A12" s="33" t="n">
        <v>40631</v>
      </c>
      <c r="B12" s="37" t="s">
        <v>119</v>
      </c>
      <c r="C12" s="11" t="n">
        <v>15</v>
      </c>
      <c r="D12" s="160" t="n">
        <f aca="false">D11+1</f>
        <v>10</v>
      </c>
      <c r="G12" s="159"/>
      <c r="I12" s="0"/>
      <c r="J12" s="0"/>
      <c r="K12" s="0"/>
      <c r="L12" s="0"/>
      <c r="M12" s="0"/>
      <c r="N12" s="0"/>
      <c r="O12" s="0"/>
      <c r="P12" s="161"/>
      <c r="Q12" s="162"/>
    </row>
    <row r="13" s="145" customFormat="true" ht="14.25" hidden="false" customHeight="true" outlineLevel="0" collapsed="false">
      <c r="A13" s="33" t="n">
        <v>40632</v>
      </c>
      <c r="B13" s="37" t="s">
        <v>78</v>
      </c>
      <c r="C13" s="11" t="n">
        <v>15</v>
      </c>
      <c r="D13" s="160" t="n">
        <f aca="false">D12+1</f>
        <v>11</v>
      </c>
      <c r="G13" s="159"/>
      <c r="I13" s="0"/>
      <c r="J13" s="0"/>
      <c r="K13" s="0"/>
      <c r="L13" s="0"/>
      <c r="M13" s="0"/>
      <c r="N13" s="0"/>
      <c r="O13" s="0"/>
      <c r="P13" s="161"/>
      <c r="Q13" s="162"/>
    </row>
    <row r="14" s="145" customFormat="true" ht="14.25" hidden="false" customHeight="true" outlineLevel="0" collapsed="false">
      <c r="A14" s="33" t="n">
        <v>40632</v>
      </c>
      <c r="B14" s="37" t="s">
        <v>70</v>
      </c>
      <c r="C14" s="11" t="n">
        <v>15</v>
      </c>
      <c r="D14" s="160" t="n">
        <f aca="false">D13+1</f>
        <v>12</v>
      </c>
      <c r="G14" s="159"/>
      <c r="I14" s="0"/>
      <c r="J14" s="0"/>
      <c r="K14" s="0"/>
      <c r="L14" s="0"/>
      <c r="M14" s="0"/>
      <c r="N14" s="0"/>
      <c r="O14" s="0"/>
      <c r="P14" s="161"/>
      <c r="Q14" s="162"/>
    </row>
    <row r="15" s="145" customFormat="true" ht="14.25" hidden="false" customHeight="true" outlineLevel="0" collapsed="false">
      <c r="A15" s="33" t="n">
        <v>40632</v>
      </c>
      <c r="B15" s="37" t="s">
        <v>200</v>
      </c>
      <c r="C15" s="11" t="n">
        <v>15</v>
      </c>
      <c r="D15" s="160" t="n">
        <f aca="false">D14+1</f>
        <v>13</v>
      </c>
      <c r="G15" s="159"/>
      <c r="I15" s="0"/>
      <c r="J15" s="0"/>
      <c r="K15" s="0"/>
      <c r="L15" s="0"/>
      <c r="M15" s="0"/>
      <c r="N15" s="0"/>
      <c r="O15" s="0"/>
      <c r="P15" s="161"/>
      <c r="Q15" s="162"/>
    </row>
    <row r="16" s="145" customFormat="true" ht="14.25" hidden="false" customHeight="true" outlineLevel="0" collapsed="false">
      <c r="A16" s="33" t="n">
        <v>40632</v>
      </c>
      <c r="B16" s="37" t="s">
        <v>63</v>
      </c>
      <c r="C16" s="11" t="n">
        <v>15</v>
      </c>
      <c r="D16" s="160" t="n">
        <f aca="false">D15+1</f>
        <v>14</v>
      </c>
      <c r="G16" s="159"/>
      <c r="I16" s="0"/>
      <c r="J16" s="0"/>
      <c r="K16" s="0"/>
      <c r="L16" s="0"/>
      <c r="M16" s="0"/>
      <c r="N16" s="0"/>
      <c r="O16" s="0"/>
      <c r="P16" s="161"/>
      <c r="Q16" s="162"/>
    </row>
    <row r="17" s="145" customFormat="true" ht="14.25" hidden="false" customHeight="true" outlineLevel="0" collapsed="false">
      <c r="A17" s="33" t="n">
        <v>40632</v>
      </c>
      <c r="B17" s="37" t="s">
        <v>108</v>
      </c>
      <c r="C17" s="11" t="n">
        <v>15</v>
      </c>
      <c r="D17" s="160" t="n">
        <f aca="false">D16+1</f>
        <v>15</v>
      </c>
      <c r="G17" s="159"/>
      <c r="I17" s="0"/>
      <c r="J17" s="0"/>
      <c r="K17" s="0"/>
      <c r="L17" s="0"/>
      <c r="M17" s="0"/>
      <c r="N17" s="0"/>
      <c r="O17" s="0"/>
      <c r="P17" s="161"/>
      <c r="Q17" s="162"/>
    </row>
    <row r="18" s="145" customFormat="true" ht="14.25" hidden="false" customHeight="true" outlineLevel="0" collapsed="false">
      <c r="A18" s="33" t="n">
        <v>40632</v>
      </c>
      <c r="B18" s="37" t="s">
        <v>201</v>
      </c>
      <c r="C18" s="11" t="n">
        <v>15</v>
      </c>
      <c r="D18" s="160" t="n">
        <f aca="false">D17+1</f>
        <v>16</v>
      </c>
      <c r="G18" s="159"/>
      <c r="I18" s="0"/>
      <c r="J18" s="0"/>
      <c r="K18" s="0"/>
      <c r="L18" s="0"/>
      <c r="M18" s="0"/>
      <c r="N18" s="0"/>
      <c r="O18" s="0"/>
      <c r="P18" s="161"/>
      <c r="Q18" s="162"/>
    </row>
    <row r="19" s="145" customFormat="true" ht="14.25" hidden="false" customHeight="true" outlineLevel="0" collapsed="false">
      <c r="A19" s="33" t="n">
        <v>40632</v>
      </c>
      <c r="B19" s="37" t="s">
        <v>73</v>
      </c>
      <c r="C19" s="11" t="n">
        <v>15</v>
      </c>
      <c r="D19" s="160" t="n">
        <f aca="false">D18+1</f>
        <v>17</v>
      </c>
      <c r="G19" s="159"/>
      <c r="K19" s="0"/>
      <c r="L19" s="0"/>
      <c r="M19" s="0"/>
      <c r="N19" s="0"/>
      <c r="O19" s="0"/>
      <c r="P19" s="161"/>
      <c r="Q19" s="162"/>
    </row>
    <row r="20" s="145" customFormat="true" ht="14.25" hidden="false" customHeight="true" outlineLevel="0" collapsed="false">
      <c r="A20" s="33" t="n">
        <v>40633</v>
      </c>
      <c r="B20" s="37" t="s">
        <v>62</v>
      </c>
      <c r="C20" s="11" t="n">
        <v>15</v>
      </c>
      <c r="D20" s="160" t="n">
        <f aca="false">D19+1</f>
        <v>18</v>
      </c>
      <c r="G20" s="159"/>
      <c r="K20" s="0"/>
      <c r="L20" s="0"/>
      <c r="M20" s="0"/>
      <c r="N20" s="0"/>
      <c r="O20" s="0"/>
      <c r="Q20" s="162"/>
    </row>
    <row r="21" s="145" customFormat="true" ht="14.25" hidden="false" customHeight="true" outlineLevel="0" collapsed="false">
      <c r="A21" s="33" t="n">
        <v>40633</v>
      </c>
      <c r="B21" s="37" t="s">
        <v>153</v>
      </c>
      <c r="C21" s="11" t="n">
        <v>15</v>
      </c>
      <c r="D21" s="160" t="n">
        <f aca="false">D20+1</f>
        <v>19</v>
      </c>
      <c r="G21" s="159"/>
      <c r="K21" s="0"/>
      <c r="L21" s="0"/>
      <c r="M21" s="0"/>
      <c r="N21" s="0"/>
      <c r="O21" s="0"/>
      <c r="Q21" s="162"/>
    </row>
    <row r="22" s="145" customFormat="true" ht="14.25" hidden="false" customHeight="true" outlineLevel="0" collapsed="false">
      <c r="A22" s="33" t="n">
        <v>40634</v>
      </c>
      <c r="B22" s="37" t="s">
        <v>56</v>
      </c>
      <c r="C22" s="11" t="n">
        <v>15</v>
      </c>
      <c r="D22" s="160" t="n">
        <f aca="false">D21+1</f>
        <v>20</v>
      </c>
      <c r="G22" s="159"/>
      <c r="K22" s="0"/>
      <c r="L22" s="0"/>
      <c r="M22" s="0"/>
      <c r="N22" s="0"/>
      <c r="O22" s="0"/>
      <c r="P22" s="161"/>
      <c r="Q22" s="162"/>
    </row>
    <row r="23" s="145" customFormat="true" ht="14.25" hidden="false" customHeight="true" outlineLevel="0" collapsed="false">
      <c r="A23" s="33" t="n">
        <v>40637</v>
      </c>
      <c r="B23" s="37" t="s">
        <v>83</v>
      </c>
      <c r="C23" s="11" t="n">
        <v>15</v>
      </c>
      <c r="D23" s="160" t="n">
        <f aca="false">D22+1</f>
        <v>21</v>
      </c>
      <c r="G23" s="159"/>
      <c r="K23" s="0"/>
      <c r="L23" s="0"/>
      <c r="M23" s="0"/>
      <c r="N23" s="0"/>
      <c r="O23" s="0"/>
      <c r="P23" s="161"/>
      <c r="Q23" s="162"/>
    </row>
    <row r="24" s="145" customFormat="true" ht="14.25" hidden="false" customHeight="true" outlineLevel="0" collapsed="false">
      <c r="A24" s="33" t="n">
        <v>40637</v>
      </c>
      <c r="B24" s="37" t="s">
        <v>202</v>
      </c>
      <c r="C24" s="11" t="n">
        <v>25</v>
      </c>
      <c r="D24" s="160" t="n">
        <f aca="false">D23+1</f>
        <v>22</v>
      </c>
      <c r="E24" s="64" t="s">
        <v>266</v>
      </c>
      <c r="G24" s="159"/>
      <c r="K24" s="0"/>
      <c r="L24" s="0"/>
      <c r="M24" s="0"/>
      <c r="N24" s="0"/>
      <c r="O24" s="0"/>
      <c r="Q24" s="162"/>
    </row>
    <row r="25" s="145" customFormat="true" ht="14.25" hidden="false" customHeight="true" outlineLevel="0" collapsed="false">
      <c r="A25" s="33" t="n">
        <v>40637</v>
      </c>
      <c r="B25" s="37" t="s">
        <v>84</v>
      </c>
      <c r="C25" s="11" t="n">
        <v>15</v>
      </c>
      <c r="D25" s="160" t="n">
        <f aca="false">D24+1</f>
        <v>23</v>
      </c>
      <c r="G25" s="159"/>
      <c r="K25" s="163"/>
      <c r="L25" s="161"/>
      <c r="M25" s="0"/>
      <c r="N25" s="0"/>
      <c r="O25" s="0"/>
      <c r="P25" s="161"/>
      <c r="Q25" s="162"/>
    </row>
    <row r="26" s="145" customFormat="true" ht="14.25" hidden="false" customHeight="true" outlineLevel="0" collapsed="false">
      <c r="A26" s="33" t="n">
        <v>40637</v>
      </c>
      <c r="B26" s="37" t="s">
        <v>85</v>
      </c>
      <c r="C26" s="11" t="n">
        <v>15</v>
      </c>
      <c r="D26" s="160" t="n">
        <f aca="false">D25+1</f>
        <v>24</v>
      </c>
      <c r="G26" s="159"/>
      <c r="K26" s="163"/>
      <c r="L26" s="161"/>
      <c r="M26" s="0"/>
      <c r="N26" s="0"/>
      <c r="O26" s="0"/>
      <c r="P26" s="161"/>
      <c r="Q26" s="162"/>
    </row>
    <row r="27" s="145" customFormat="true" ht="14.25" hidden="false" customHeight="true" outlineLevel="0" collapsed="false">
      <c r="A27" s="33" t="n">
        <v>40637</v>
      </c>
      <c r="B27" s="37" t="s">
        <v>86</v>
      </c>
      <c r="C27" s="11" t="n">
        <v>15</v>
      </c>
      <c r="D27" s="160" t="n">
        <f aca="false">D26+1</f>
        <v>25</v>
      </c>
      <c r="G27" s="159"/>
      <c r="M27" s="0"/>
      <c r="N27" s="0"/>
      <c r="O27" s="0"/>
      <c r="P27" s="161"/>
      <c r="Q27" s="162"/>
    </row>
    <row r="28" s="145" customFormat="true" ht="14.25" hidden="false" customHeight="true" outlineLevel="0" collapsed="false">
      <c r="A28" s="33" t="n">
        <v>40637</v>
      </c>
      <c r="B28" s="37" t="s">
        <v>114</v>
      </c>
      <c r="C28" s="11" t="n">
        <v>15</v>
      </c>
      <c r="D28" s="160" t="n">
        <f aca="false">D27+1</f>
        <v>26</v>
      </c>
      <c r="G28" s="159"/>
      <c r="M28" s="0"/>
      <c r="N28" s="0"/>
      <c r="O28" s="0"/>
      <c r="P28" s="161"/>
      <c r="Q28" s="162"/>
    </row>
    <row r="29" s="145" customFormat="true" ht="14.25" hidden="false" customHeight="true" outlineLevel="0" collapsed="false">
      <c r="A29" s="33" t="n">
        <v>40637</v>
      </c>
      <c r="B29" s="37" t="s">
        <v>60</v>
      </c>
      <c r="C29" s="11" t="n">
        <v>15</v>
      </c>
      <c r="D29" s="160" t="n">
        <f aca="false">D28+1</f>
        <v>27</v>
      </c>
      <c r="G29" s="159"/>
      <c r="H29" s="0"/>
      <c r="M29" s="0"/>
      <c r="N29" s="0"/>
      <c r="O29" s="0"/>
      <c r="P29" s="161"/>
      <c r="Q29" s="162"/>
    </row>
    <row r="30" s="145" customFormat="true" ht="14.25" hidden="false" customHeight="true" outlineLevel="0" collapsed="false">
      <c r="A30" s="33" t="n">
        <v>40638</v>
      </c>
      <c r="B30" s="37" t="s">
        <v>67</v>
      </c>
      <c r="C30" s="11" t="n">
        <v>15</v>
      </c>
      <c r="D30" s="160" t="n">
        <f aca="false">D29+1</f>
        <v>28</v>
      </c>
      <c r="G30" s="159"/>
      <c r="M30" s="0"/>
      <c r="N30" s="0"/>
      <c r="O30" s="0"/>
      <c r="P30" s="161"/>
      <c r="Q30" s="162"/>
    </row>
    <row r="31" s="145" customFormat="true" ht="14.25" hidden="false" customHeight="true" outlineLevel="0" collapsed="false">
      <c r="A31" s="33" t="n">
        <v>40638</v>
      </c>
      <c r="B31" s="37" t="s">
        <v>59</v>
      </c>
      <c r="C31" s="11" t="n">
        <v>15</v>
      </c>
      <c r="D31" s="160" t="n">
        <f aca="false">D30+1</f>
        <v>29</v>
      </c>
      <c r="G31" s="159"/>
      <c r="M31" s="0"/>
      <c r="N31" s="0"/>
      <c r="O31" s="0"/>
      <c r="P31" s="161"/>
      <c r="Q31" s="162"/>
    </row>
    <row r="32" s="145" customFormat="true" ht="14.25" hidden="false" customHeight="true" outlineLevel="0" collapsed="false">
      <c r="A32" s="33" t="n">
        <v>40638</v>
      </c>
      <c r="B32" s="37" t="s">
        <v>88</v>
      </c>
      <c r="C32" s="11" t="n">
        <v>15</v>
      </c>
      <c r="D32" s="160" t="n">
        <f aca="false">D31+1</f>
        <v>30</v>
      </c>
      <c r="G32" s="159"/>
      <c r="M32" s="0"/>
      <c r="N32" s="0"/>
      <c r="O32" s="0"/>
      <c r="P32" s="161"/>
      <c r="Q32" s="162"/>
    </row>
    <row r="33" s="145" customFormat="true" ht="14.25" hidden="false" customHeight="true" outlineLevel="0" collapsed="false">
      <c r="A33" s="33" t="n">
        <v>40638</v>
      </c>
      <c r="B33" s="37" t="s">
        <v>106</v>
      </c>
      <c r="C33" s="11" t="n">
        <v>15</v>
      </c>
      <c r="D33" s="160" t="n">
        <f aca="false">D32+1</f>
        <v>31</v>
      </c>
      <c r="G33" s="159"/>
      <c r="M33" s="0"/>
      <c r="N33" s="0"/>
      <c r="O33" s="0"/>
      <c r="Q33" s="162"/>
    </row>
    <row r="34" s="145" customFormat="true" ht="14.25" hidden="false" customHeight="true" outlineLevel="0" collapsed="false">
      <c r="A34" s="33" t="n">
        <v>40638</v>
      </c>
      <c r="B34" s="37" t="s">
        <v>165</v>
      </c>
      <c r="C34" s="11" t="n">
        <v>15</v>
      </c>
      <c r="D34" s="160" t="n">
        <f aca="false">D33+1</f>
        <v>32</v>
      </c>
      <c r="G34" s="159"/>
      <c r="M34" s="0"/>
      <c r="N34" s="0"/>
      <c r="O34" s="0"/>
      <c r="P34" s="161"/>
      <c r="Q34" s="162"/>
    </row>
    <row r="35" s="145" customFormat="true" ht="14.25" hidden="false" customHeight="true" outlineLevel="0" collapsed="false">
      <c r="A35" s="33" t="n">
        <v>40638</v>
      </c>
      <c r="B35" s="37" t="s">
        <v>158</v>
      </c>
      <c r="C35" s="11" t="n">
        <v>15</v>
      </c>
      <c r="D35" s="160" t="n">
        <f aca="false">D34+1</f>
        <v>33</v>
      </c>
      <c r="G35" s="159"/>
      <c r="M35" s="0"/>
      <c r="N35" s="0"/>
      <c r="O35" s="0"/>
      <c r="P35" s="161"/>
      <c r="Q35" s="162"/>
    </row>
    <row r="36" s="145" customFormat="true" ht="14.25" hidden="false" customHeight="true" outlineLevel="0" collapsed="false">
      <c r="A36" s="33" t="n">
        <v>40638</v>
      </c>
      <c r="B36" s="37" t="s">
        <v>89</v>
      </c>
      <c r="C36" s="11" t="n">
        <v>15</v>
      </c>
      <c r="D36" s="160" t="n">
        <f aca="false">D35+1</f>
        <v>34</v>
      </c>
      <c r="G36" s="159"/>
      <c r="M36" s="0"/>
      <c r="N36" s="0"/>
      <c r="O36" s="39"/>
      <c r="P36" s="161"/>
      <c r="Q36" s="162"/>
    </row>
    <row r="37" s="145" customFormat="true" ht="14.25" hidden="false" customHeight="true" outlineLevel="0" collapsed="false">
      <c r="A37" s="33" t="n">
        <v>40638</v>
      </c>
      <c r="B37" s="37" t="s">
        <v>91</v>
      </c>
      <c r="C37" s="11" t="n">
        <v>15</v>
      </c>
      <c r="D37" s="160" t="n">
        <f aca="false">D36+1</f>
        <v>35</v>
      </c>
      <c r="G37" s="159"/>
      <c r="M37" s="0"/>
      <c r="N37" s="0"/>
      <c r="O37" s="39"/>
      <c r="P37" s="161"/>
      <c r="Q37" s="162"/>
    </row>
    <row r="38" s="145" customFormat="true" ht="14.25" hidden="false" customHeight="true" outlineLevel="0" collapsed="false">
      <c r="A38" s="33" t="n">
        <v>40638</v>
      </c>
      <c r="B38" s="37" t="s">
        <v>128</v>
      </c>
      <c r="C38" s="11" t="n">
        <v>15</v>
      </c>
      <c r="D38" s="160" t="n">
        <f aca="false">D37+1</f>
        <v>36</v>
      </c>
      <c r="G38" s="159"/>
      <c r="M38" s="0"/>
      <c r="N38" s="0"/>
      <c r="O38" s="39"/>
      <c r="P38" s="161"/>
      <c r="Q38" s="162"/>
    </row>
    <row r="39" s="145" customFormat="true" ht="14.25" hidden="false" customHeight="true" outlineLevel="0" collapsed="false">
      <c r="A39" s="33" t="n">
        <v>40638</v>
      </c>
      <c r="B39" s="37" t="s">
        <v>203</v>
      </c>
      <c r="C39" s="11" t="n">
        <v>15</v>
      </c>
      <c r="D39" s="160" t="n">
        <f aca="false">D38+1</f>
        <v>37</v>
      </c>
      <c r="G39" s="159"/>
      <c r="M39" s="0"/>
      <c r="N39" s="0"/>
      <c r="O39" s="39"/>
      <c r="P39" s="161"/>
      <c r="Q39" s="162"/>
    </row>
    <row r="40" s="145" customFormat="true" ht="14.25" hidden="false" customHeight="true" outlineLevel="0" collapsed="false">
      <c r="A40" s="33" t="n">
        <v>40638</v>
      </c>
      <c r="B40" s="37" t="s">
        <v>173</v>
      </c>
      <c r="C40" s="11" t="n">
        <v>15</v>
      </c>
      <c r="D40" s="160" t="n">
        <f aca="false">D39+1</f>
        <v>38</v>
      </c>
      <c r="G40" s="159"/>
      <c r="M40" s="0"/>
      <c r="N40" s="0"/>
      <c r="O40" s="164"/>
      <c r="P40" s="161"/>
      <c r="Q40" s="162"/>
    </row>
    <row r="41" s="145" customFormat="true" ht="14.25" hidden="false" customHeight="true" outlineLevel="0" collapsed="false">
      <c r="A41" s="33" t="n">
        <v>40639</v>
      </c>
      <c r="B41" s="37" t="s">
        <v>92</v>
      </c>
      <c r="C41" s="11" t="n">
        <v>15</v>
      </c>
      <c r="D41" s="160" t="n">
        <f aca="false">D40+1</f>
        <v>39</v>
      </c>
      <c r="G41" s="159"/>
      <c r="M41" s="0"/>
      <c r="N41" s="0"/>
      <c r="O41" s="165"/>
      <c r="P41" s="161"/>
      <c r="Q41" s="162"/>
    </row>
    <row r="42" s="145" customFormat="true" ht="14.25" hidden="false" customHeight="true" outlineLevel="0" collapsed="false">
      <c r="A42" s="33" t="n">
        <v>40639</v>
      </c>
      <c r="B42" s="37" t="s">
        <v>120</v>
      </c>
      <c r="C42" s="11" t="n">
        <v>15</v>
      </c>
      <c r="D42" s="160" t="n">
        <f aca="false">D41+1</f>
        <v>40</v>
      </c>
      <c r="G42" s="159"/>
      <c r="M42" s="0"/>
      <c r="N42" s="0"/>
      <c r="O42" s="165"/>
      <c r="P42" s="161"/>
      <c r="Q42" s="162"/>
    </row>
    <row r="43" s="145" customFormat="true" ht="14.25" hidden="false" customHeight="true" outlineLevel="0" collapsed="false">
      <c r="A43" s="33" t="n">
        <v>40639</v>
      </c>
      <c r="B43" s="37" t="s">
        <v>183</v>
      </c>
      <c r="C43" s="11" t="n">
        <v>15</v>
      </c>
      <c r="D43" s="160" t="n">
        <f aca="false">D42+1</f>
        <v>41</v>
      </c>
      <c r="G43" s="159"/>
      <c r="H43" s="0"/>
      <c r="M43" s="0"/>
      <c r="N43" s="0"/>
      <c r="O43" s="165"/>
      <c r="P43" s="161"/>
      <c r="Q43" s="162"/>
    </row>
    <row r="44" s="145" customFormat="true" ht="14.25" hidden="false" customHeight="true" outlineLevel="0" collapsed="false">
      <c r="A44" s="33" t="n">
        <v>40639</v>
      </c>
      <c r="B44" s="37" t="s">
        <v>95</v>
      </c>
      <c r="C44" s="11" t="n">
        <v>15</v>
      </c>
      <c r="D44" s="160" t="n">
        <f aca="false">D43+1</f>
        <v>42</v>
      </c>
      <c r="G44" s="159"/>
      <c r="H44" s="0"/>
      <c r="M44" s="0"/>
      <c r="N44" s="0"/>
      <c r="O44" s="163"/>
      <c r="P44" s="161"/>
      <c r="Q44" s="162"/>
    </row>
    <row r="45" s="145" customFormat="true" ht="14.25" hidden="false" customHeight="true" outlineLevel="0" collapsed="false">
      <c r="A45" s="33" t="n">
        <v>40640</v>
      </c>
      <c r="B45" s="37" t="s">
        <v>66</v>
      </c>
      <c r="C45" s="11" t="n">
        <v>15</v>
      </c>
      <c r="D45" s="160" t="n">
        <f aca="false">D44+1</f>
        <v>43</v>
      </c>
      <c r="G45" s="159"/>
      <c r="H45" s="0"/>
      <c r="M45" s="0"/>
      <c r="N45" s="0"/>
      <c r="O45" s="163"/>
      <c r="P45" s="161"/>
      <c r="Q45" s="162"/>
    </row>
    <row r="46" s="145" customFormat="true" ht="14.25" hidden="false" customHeight="true" outlineLevel="0" collapsed="false">
      <c r="A46" s="33" t="n">
        <v>40642</v>
      </c>
      <c r="B46" s="37" t="s">
        <v>178</v>
      </c>
      <c r="C46" s="11" t="n">
        <v>15</v>
      </c>
      <c r="D46" s="160" t="n">
        <f aca="false">D45+1</f>
        <v>44</v>
      </c>
      <c r="G46" s="159"/>
      <c r="H46" s="0"/>
      <c r="M46" s="0"/>
      <c r="N46" s="0"/>
      <c r="O46" s="163"/>
      <c r="P46" s="161"/>
      <c r="Q46" s="162"/>
    </row>
    <row r="47" s="145" customFormat="true" ht="14.25" hidden="false" customHeight="true" outlineLevel="0" collapsed="false">
      <c r="A47" s="33" t="n">
        <v>40642</v>
      </c>
      <c r="B47" s="37" t="s">
        <v>101</v>
      </c>
      <c r="C47" s="11" t="n">
        <v>15</v>
      </c>
      <c r="D47" s="160" t="n">
        <f aca="false">D46+1</f>
        <v>45</v>
      </c>
      <c r="G47" s="159"/>
      <c r="H47" s="0"/>
      <c r="M47" s="0"/>
      <c r="N47" s="0"/>
      <c r="O47" s="163"/>
      <c r="P47" s="161"/>
      <c r="Q47" s="162"/>
    </row>
    <row r="48" s="145" customFormat="true" ht="14.25" hidden="false" customHeight="true" outlineLevel="0" collapsed="false">
      <c r="A48" s="33" t="n">
        <v>40642</v>
      </c>
      <c r="B48" s="37" t="s">
        <v>123</v>
      </c>
      <c r="C48" s="11" t="n">
        <v>15</v>
      </c>
      <c r="D48" s="160" t="n">
        <f aca="false">D47+1</f>
        <v>46</v>
      </c>
      <c r="G48" s="159"/>
      <c r="H48" s="0"/>
      <c r="M48" s="0"/>
      <c r="N48" s="0"/>
      <c r="O48" s="163"/>
      <c r="P48" s="161"/>
      <c r="Q48" s="162"/>
    </row>
    <row r="49" s="145" customFormat="true" ht="14.25" hidden="false" customHeight="true" outlineLevel="0" collapsed="false">
      <c r="A49" s="33"/>
      <c r="B49" s="37"/>
      <c r="C49" s="11"/>
      <c r="D49" s="160"/>
      <c r="G49" s="159"/>
      <c r="H49" s="0"/>
      <c r="M49" s="0"/>
      <c r="N49" s="0"/>
      <c r="O49" s="163"/>
      <c r="P49" s="161"/>
      <c r="Q49" s="162"/>
    </row>
    <row r="50" s="145" customFormat="true" ht="14.25" hidden="false" customHeight="true" outlineLevel="0" collapsed="false">
      <c r="A50" s="33"/>
      <c r="B50" s="157" t="s">
        <v>267</v>
      </c>
      <c r="C50" s="35"/>
      <c r="D50" s="158"/>
      <c r="E50" s="64"/>
      <c r="G50" s="159"/>
      <c r="H50" s="0"/>
      <c r="I50" s="0"/>
      <c r="J50" s="0"/>
      <c r="K50" s="0"/>
      <c r="L50" s="0"/>
      <c r="M50" s="0"/>
      <c r="N50" s="0"/>
      <c r="O50" s="0"/>
    </row>
    <row r="51" s="145" customFormat="true" ht="14.25" hidden="false" customHeight="true" outlineLevel="0" collapsed="false">
      <c r="A51" s="33" t="s">
        <v>262</v>
      </c>
      <c r="B51" s="82" t="s">
        <v>263</v>
      </c>
      <c r="C51" s="82" t="s">
        <v>235</v>
      </c>
      <c r="D51" s="82" t="s">
        <v>264</v>
      </c>
      <c r="E51" s="82" t="s">
        <v>265</v>
      </c>
      <c r="F51" s="82" t="s">
        <v>268</v>
      </c>
      <c r="G51" s="159"/>
      <c r="H51" s="0"/>
      <c r="I51" s="0"/>
      <c r="J51" s="0"/>
      <c r="K51" s="0"/>
      <c r="L51" s="0"/>
      <c r="M51" s="0"/>
      <c r="N51" s="0"/>
      <c r="O51" s="0"/>
    </row>
    <row r="52" s="145" customFormat="true" ht="14.25" hidden="false" customHeight="true" outlineLevel="0" collapsed="false">
      <c r="A52" s="33" t="n">
        <v>40855</v>
      </c>
      <c r="B52" s="37" t="s">
        <v>145</v>
      </c>
      <c r="C52" s="11" t="n">
        <v>15</v>
      </c>
      <c r="D52" s="58" t="n">
        <v>1</v>
      </c>
      <c r="E52" s="64"/>
      <c r="G52" s="159"/>
      <c r="H52" s="0"/>
      <c r="I52" s="0"/>
      <c r="J52" s="0"/>
      <c r="K52" s="0"/>
      <c r="L52" s="0"/>
      <c r="M52" s="0"/>
      <c r="N52" s="0"/>
      <c r="O52" s="0"/>
    </row>
    <row r="53" s="145" customFormat="true" ht="14.25" hidden="false" customHeight="true" outlineLevel="0" collapsed="false">
      <c r="A53" s="33" t="n">
        <v>40855</v>
      </c>
      <c r="B53" s="35" t="s">
        <v>204</v>
      </c>
      <c r="C53" s="11" t="n">
        <v>45</v>
      </c>
      <c r="D53" s="160" t="n">
        <f aca="false">D52+1</f>
        <v>2</v>
      </c>
      <c r="E53" s="145" t="s">
        <v>266</v>
      </c>
      <c r="H53" s="0"/>
      <c r="I53" s="0"/>
      <c r="J53" s="0"/>
      <c r="K53" s="0"/>
      <c r="L53" s="0"/>
      <c r="M53" s="0"/>
      <c r="N53" s="0"/>
      <c r="O53" s="35"/>
    </row>
    <row r="54" s="145" customFormat="true" ht="14.25" hidden="false" customHeight="true" outlineLevel="0" collapsed="false">
      <c r="A54" s="33" t="n">
        <v>40855</v>
      </c>
      <c r="B54" s="35" t="s">
        <v>66</v>
      </c>
      <c r="C54" s="11" t="n">
        <v>15</v>
      </c>
      <c r="D54" s="160" t="n">
        <f aca="false">D53+1</f>
        <v>3</v>
      </c>
      <c r="H54" s="0"/>
      <c r="I54" s="0"/>
      <c r="J54" s="0"/>
      <c r="K54" s="0"/>
      <c r="L54" s="0"/>
      <c r="M54" s="0"/>
      <c r="N54" s="0"/>
      <c r="O54" s="35"/>
    </row>
    <row r="55" s="145" customFormat="true" ht="14.25" hidden="false" customHeight="true" outlineLevel="0" collapsed="false">
      <c r="A55" s="33" t="n">
        <v>40855</v>
      </c>
      <c r="B55" s="35" t="s">
        <v>108</v>
      </c>
      <c r="C55" s="11" t="n">
        <v>15</v>
      </c>
      <c r="D55" s="160" t="n">
        <f aca="false">D54+1</f>
        <v>4</v>
      </c>
      <c r="H55" s="0"/>
      <c r="I55" s="0"/>
      <c r="J55" s="0"/>
      <c r="K55" s="0"/>
      <c r="L55" s="0"/>
      <c r="M55" s="0"/>
      <c r="N55" s="0"/>
      <c r="O55" s="35"/>
    </row>
    <row r="56" s="145" customFormat="true" ht="14.25" hidden="false" customHeight="true" outlineLevel="0" collapsed="false">
      <c r="A56" s="33" t="n">
        <v>40855</v>
      </c>
      <c r="B56" s="35" t="s">
        <v>83</v>
      </c>
      <c r="C56" s="11" t="n">
        <v>15</v>
      </c>
      <c r="D56" s="160" t="n">
        <f aca="false">D55+1</f>
        <v>5</v>
      </c>
      <c r="H56" s="0"/>
      <c r="I56" s="0"/>
      <c r="J56" s="0"/>
      <c r="K56" s="0"/>
      <c r="L56" s="0"/>
      <c r="M56" s="0"/>
      <c r="N56" s="0"/>
      <c r="O56" s="35"/>
    </row>
    <row r="57" s="145" customFormat="true" ht="14.25" hidden="false" customHeight="true" outlineLevel="0" collapsed="false">
      <c r="A57" s="33" t="n">
        <v>40855</v>
      </c>
      <c r="B57" s="35" t="s">
        <v>68</v>
      </c>
      <c r="C57" s="11" t="n">
        <v>15</v>
      </c>
      <c r="D57" s="160" t="n">
        <f aca="false">D56+1</f>
        <v>6</v>
      </c>
      <c r="H57" s="0"/>
      <c r="I57" s="0"/>
      <c r="J57" s="0"/>
      <c r="K57" s="0"/>
      <c r="L57" s="0"/>
      <c r="M57" s="0"/>
      <c r="N57" s="0"/>
      <c r="O57" s="35"/>
    </row>
    <row r="58" s="145" customFormat="true" ht="14.25" hidden="false" customHeight="true" outlineLevel="0" collapsed="false">
      <c r="A58" s="33" t="n">
        <v>40855</v>
      </c>
      <c r="B58" s="35" t="s">
        <v>55</v>
      </c>
      <c r="C58" s="11" t="n">
        <v>15</v>
      </c>
      <c r="D58" s="160" t="n">
        <f aca="false">D57+1</f>
        <v>7</v>
      </c>
      <c r="H58" s="0"/>
      <c r="I58" s="0"/>
      <c r="J58" s="0"/>
      <c r="K58" s="0"/>
      <c r="L58" s="0"/>
      <c r="M58" s="0"/>
      <c r="N58" s="0"/>
      <c r="O58" s="35"/>
    </row>
    <row r="59" s="145" customFormat="true" ht="14.25" hidden="false" customHeight="true" outlineLevel="0" collapsed="false">
      <c r="A59" s="33" t="n">
        <v>40855</v>
      </c>
      <c r="B59" s="35" t="s">
        <v>203</v>
      </c>
      <c r="C59" s="11" t="n">
        <v>15</v>
      </c>
      <c r="D59" s="160" t="n">
        <f aca="false">D58+1</f>
        <v>8</v>
      </c>
      <c r="H59" s="0"/>
      <c r="I59" s="0"/>
      <c r="J59" s="0"/>
      <c r="K59" s="0"/>
      <c r="L59" s="0"/>
      <c r="M59" s="0"/>
      <c r="N59" s="0"/>
      <c r="O59" s="35"/>
    </row>
    <row r="60" s="145" customFormat="true" ht="14.25" hidden="false" customHeight="true" outlineLevel="0" collapsed="false">
      <c r="A60" s="33" t="n">
        <v>40855</v>
      </c>
      <c r="B60" s="35" t="s">
        <v>77</v>
      </c>
      <c r="C60" s="11" t="n">
        <v>15</v>
      </c>
      <c r="D60" s="160" t="n">
        <f aca="false">D59+1</f>
        <v>9</v>
      </c>
      <c r="H60" s="0"/>
      <c r="I60" s="0"/>
      <c r="J60" s="0"/>
      <c r="K60" s="0"/>
      <c r="L60" s="0"/>
      <c r="M60" s="0"/>
      <c r="N60" s="0"/>
      <c r="O60" s="35"/>
    </row>
    <row r="61" s="145" customFormat="true" ht="14.25" hidden="false" customHeight="true" outlineLevel="0" collapsed="false">
      <c r="A61" s="33" t="n">
        <v>40855</v>
      </c>
      <c r="B61" s="35" t="s">
        <v>56</v>
      </c>
      <c r="C61" s="11" t="n">
        <v>15</v>
      </c>
      <c r="D61" s="160" t="n">
        <f aca="false">D60+1</f>
        <v>10</v>
      </c>
      <c r="E61" s="145" t="s">
        <v>269</v>
      </c>
      <c r="H61" s="0"/>
      <c r="I61" s="0"/>
      <c r="J61" s="0"/>
      <c r="K61" s="0"/>
      <c r="L61" s="0"/>
      <c r="M61" s="0"/>
      <c r="N61" s="0"/>
      <c r="O61" s="35"/>
    </row>
    <row r="62" s="145" customFormat="true" ht="14.25" hidden="false" customHeight="true" outlineLevel="0" collapsed="false">
      <c r="A62" s="33" t="n">
        <v>40856</v>
      </c>
      <c r="B62" s="35" t="s">
        <v>111</v>
      </c>
      <c r="C62" s="11" t="n">
        <v>15</v>
      </c>
      <c r="D62" s="160" t="n">
        <f aca="false">D61+1</f>
        <v>11</v>
      </c>
      <c r="H62" s="0"/>
      <c r="I62" s="0"/>
      <c r="J62" s="0"/>
      <c r="K62" s="0"/>
      <c r="L62" s="0"/>
      <c r="M62" s="0"/>
      <c r="N62" s="0"/>
      <c r="O62" s="35"/>
    </row>
    <row r="63" s="145" customFormat="true" ht="14.25" hidden="false" customHeight="true" outlineLevel="0" collapsed="false">
      <c r="A63" s="33" t="n">
        <v>40857</v>
      </c>
      <c r="B63" s="35" t="s">
        <v>74</v>
      </c>
      <c r="C63" s="11" t="n">
        <v>15</v>
      </c>
      <c r="D63" s="160" t="n">
        <f aca="false">D62+1</f>
        <v>12</v>
      </c>
      <c r="H63" s="0"/>
      <c r="I63" s="0"/>
      <c r="J63" s="0"/>
      <c r="K63" s="0"/>
      <c r="L63" s="0"/>
      <c r="M63" s="0"/>
      <c r="N63" s="0"/>
      <c r="O63" s="35"/>
    </row>
    <row r="64" s="145" customFormat="true" ht="14.25" hidden="false" customHeight="true" outlineLevel="0" collapsed="false">
      <c r="A64" s="33" t="n">
        <v>40857</v>
      </c>
      <c r="B64" s="35" t="s">
        <v>113</v>
      </c>
      <c r="C64" s="11" t="n">
        <v>15</v>
      </c>
      <c r="D64" s="160" t="n">
        <f aca="false">D63+1</f>
        <v>13</v>
      </c>
      <c r="H64" s="0"/>
      <c r="I64" s="0"/>
      <c r="J64" s="0"/>
      <c r="K64" s="0"/>
      <c r="L64" s="0"/>
      <c r="M64" s="0"/>
      <c r="N64" s="0"/>
      <c r="O64" s="35"/>
    </row>
    <row r="65" s="145" customFormat="true" ht="14.25" hidden="false" customHeight="true" outlineLevel="0" collapsed="false">
      <c r="A65" s="33" t="n">
        <v>40861</v>
      </c>
      <c r="B65" s="35" t="s">
        <v>186</v>
      </c>
      <c r="C65" s="11" t="n">
        <v>15</v>
      </c>
      <c r="D65" s="160" t="n">
        <f aca="false">D64+1</f>
        <v>14</v>
      </c>
      <c r="H65" s="0"/>
      <c r="I65" s="0"/>
      <c r="J65" s="0"/>
      <c r="K65" s="0"/>
      <c r="L65" s="0"/>
      <c r="M65" s="0"/>
      <c r="N65" s="0"/>
      <c r="O65" s="35"/>
    </row>
    <row r="66" s="145" customFormat="true" ht="14.25" hidden="false" customHeight="true" outlineLevel="0" collapsed="false">
      <c r="A66" s="33" t="n">
        <v>40861</v>
      </c>
      <c r="B66" s="35" t="s">
        <v>87</v>
      </c>
      <c r="C66" s="11" t="n">
        <v>15</v>
      </c>
      <c r="D66" s="160" t="n">
        <f aca="false">D65+1</f>
        <v>15</v>
      </c>
      <c r="H66" s="0"/>
      <c r="I66" s="0"/>
      <c r="J66" s="0"/>
      <c r="K66" s="0"/>
      <c r="L66" s="0"/>
      <c r="M66" s="0"/>
      <c r="N66" s="0"/>
      <c r="O66" s="35"/>
    </row>
    <row r="67" s="145" customFormat="true" ht="14.25" hidden="false" customHeight="true" outlineLevel="0" collapsed="false">
      <c r="A67" s="33" t="n">
        <v>40861</v>
      </c>
      <c r="B67" s="35" t="s">
        <v>178</v>
      </c>
      <c r="C67" s="11" t="n">
        <v>15</v>
      </c>
      <c r="D67" s="160" t="n">
        <f aca="false">D66+1</f>
        <v>16</v>
      </c>
      <c r="H67" s="0"/>
      <c r="I67" s="0"/>
      <c r="J67" s="0"/>
      <c r="K67" s="0"/>
      <c r="L67" s="0"/>
      <c r="M67" s="0"/>
      <c r="N67" s="0"/>
      <c r="O67" s="35"/>
    </row>
    <row r="68" s="145" customFormat="true" ht="14.25" hidden="false" customHeight="true" outlineLevel="0" collapsed="false">
      <c r="A68" s="33" t="n">
        <v>40861</v>
      </c>
      <c r="B68" s="35" t="s">
        <v>92</v>
      </c>
      <c r="C68" s="11" t="n">
        <v>15</v>
      </c>
      <c r="D68" s="160" t="n">
        <f aca="false">D67+1</f>
        <v>17</v>
      </c>
      <c r="H68" s="0"/>
      <c r="I68" s="0"/>
      <c r="J68" s="0"/>
      <c r="K68" s="0"/>
      <c r="L68" s="0"/>
      <c r="M68" s="0"/>
      <c r="N68" s="0"/>
      <c r="O68" s="35"/>
    </row>
    <row r="69" s="145" customFormat="true" ht="14.25" hidden="false" customHeight="true" outlineLevel="0" collapsed="false">
      <c r="A69" s="33" t="n">
        <v>40861</v>
      </c>
      <c r="B69" s="35" t="s">
        <v>106</v>
      </c>
      <c r="C69" s="11" t="n">
        <v>15</v>
      </c>
      <c r="D69" s="160" t="n">
        <f aca="false">D68+1</f>
        <v>18</v>
      </c>
      <c r="H69" s="0"/>
      <c r="I69" s="0"/>
      <c r="J69" s="0"/>
      <c r="K69" s="0"/>
      <c r="L69" s="0"/>
      <c r="M69" s="0"/>
      <c r="N69" s="0"/>
      <c r="O69" s="35"/>
    </row>
    <row r="70" s="145" customFormat="true" ht="14.25" hidden="false" customHeight="true" outlineLevel="0" collapsed="false">
      <c r="A70" s="33" t="n">
        <v>40861</v>
      </c>
      <c r="B70" s="35" t="s">
        <v>114</v>
      </c>
      <c r="C70" s="11" t="n">
        <v>15</v>
      </c>
      <c r="D70" s="160" t="n">
        <f aca="false">D69+1</f>
        <v>19</v>
      </c>
      <c r="H70" s="0"/>
      <c r="I70" s="0"/>
      <c r="J70" s="0"/>
      <c r="K70" s="0"/>
      <c r="L70" s="0"/>
      <c r="M70" s="0"/>
      <c r="N70" s="0"/>
      <c r="O70" s="35"/>
    </row>
    <row r="71" s="145" customFormat="true" ht="14.25" hidden="false" customHeight="true" outlineLevel="0" collapsed="false">
      <c r="A71" s="33" t="n">
        <v>40861</v>
      </c>
      <c r="B71" s="35" t="s">
        <v>133</v>
      </c>
      <c r="C71" s="11" t="n">
        <v>15</v>
      </c>
      <c r="D71" s="160" t="n">
        <f aca="false">D70+1</f>
        <v>20</v>
      </c>
      <c r="H71" s="0"/>
      <c r="I71" s="0"/>
      <c r="J71" s="0"/>
      <c r="K71" s="0"/>
      <c r="L71" s="0"/>
      <c r="M71" s="0"/>
      <c r="N71" s="0"/>
      <c r="O71" s="35"/>
    </row>
    <row r="72" s="145" customFormat="true" ht="14.25" hidden="false" customHeight="true" outlineLevel="0" collapsed="false">
      <c r="A72" s="33" t="n">
        <v>40861</v>
      </c>
      <c r="B72" s="35" t="s">
        <v>153</v>
      </c>
      <c r="C72" s="11" t="n">
        <v>15</v>
      </c>
      <c r="D72" s="160" t="n">
        <f aca="false">D71+1</f>
        <v>21</v>
      </c>
      <c r="H72" s="0"/>
      <c r="I72" s="0"/>
      <c r="J72" s="0"/>
      <c r="K72" s="0"/>
      <c r="L72" s="0"/>
      <c r="M72" s="0"/>
      <c r="N72" s="0"/>
      <c r="O72" s="35"/>
    </row>
    <row r="73" s="145" customFormat="true" ht="14.25" hidden="false" customHeight="true" outlineLevel="0" collapsed="false">
      <c r="A73" s="33" t="n">
        <v>40861</v>
      </c>
      <c r="B73" s="35" t="s">
        <v>98</v>
      </c>
      <c r="C73" s="11" t="n">
        <v>15</v>
      </c>
      <c r="D73" s="160" t="n">
        <f aca="false">D72+1</f>
        <v>22</v>
      </c>
      <c r="H73" s="0"/>
      <c r="I73" s="0"/>
      <c r="J73" s="0"/>
      <c r="K73" s="0"/>
      <c r="L73" s="0"/>
      <c r="M73" s="0"/>
      <c r="N73" s="0"/>
      <c r="O73" s="35"/>
    </row>
    <row r="74" s="145" customFormat="true" ht="14.25" hidden="false" customHeight="true" outlineLevel="0" collapsed="false">
      <c r="A74" s="33" t="n">
        <v>40861</v>
      </c>
      <c r="B74" s="35" t="s">
        <v>176</v>
      </c>
      <c r="C74" s="11" t="n">
        <v>15</v>
      </c>
      <c r="D74" s="160" t="n">
        <f aca="false">D73+1</f>
        <v>23</v>
      </c>
      <c r="H74" s="0"/>
      <c r="I74" s="0"/>
      <c r="J74" s="0"/>
      <c r="K74" s="0"/>
      <c r="L74" s="0"/>
      <c r="M74" s="0"/>
      <c r="N74" s="0"/>
      <c r="O74" s="35"/>
    </row>
    <row r="75" s="145" customFormat="true" ht="14.25" hidden="false" customHeight="true" outlineLevel="0" collapsed="false">
      <c r="A75" s="33" t="n">
        <v>40861</v>
      </c>
      <c r="B75" s="35" t="s">
        <v>107</v>
      </c>
      <c r="C75" s="11" t="n">
        <v>15</v>
      </c>
      <c r="D75" s="160" t="n">
        <f aca="false">D74+1</f>
        <v>24</v>
      </c>
      <c r="H75" s="0"/>
      <c r="I75" s="0"/>
      <c r="J75" s="0"/>
      <c r="K75" s="0"/>
      <c r="L75" s="0"/>
      <c r="M75" s="0"/>
      <c r="N75" s="0"/>
      <c r="O75" s="35"/>
    </row>
    <row r="76" s="145" customFormat="true" ht="14.25" hidden="false" customHeight="true" outlineLevel="0" collapsed="false">
      <c r="A76" s="33" t="n">
        <v>40861</v>
      </c>
      <c r="B76" s="35" t="s">
        <v>115</v>
      </c>
      <c r="C76" s="11" t="n">
        <v>15</v>
      </c>
      <c r="D76" s="160" t="n">
        <f aca="false">D75+1</f>
        <v>25</v>
      </c>
      <c r="H76" s="0"/>
      <c r="I76" s="0"/>
      <c r="J76" s="0"/>
      <c r="K76" s="0"/>
      <c r="L76" s="0"/>
      <c r="M76" s="0"/>
      <c r="N76" s="0"/>
      <c r="O76" s="35"/>
    </row>
    <row r="77" s="145" customFormat="true" ht="14.25" hidden="false" customHeight="true" outlineLevel="0" collapsed="false">
      <c r="A77" s="33" t="n">
        <v>40861</v>
      </c>
      <c r="B77" s="35" t="s">
        <v>137</v>
      </c>
      <c r="C77" s="11" t="n">
        <v>15</v>
      </c>
      <c r="D77" s="160" t="n">
        <f aca="false">D76+1</f>
        <v>26</v>
      </c>
      <c r="H77" s="0"/>
      <c r="I77" s="0"/>
      <c r="J77" s="0"/>
      <c r="K77" s="0"/>
      <c r="L77" s="0"/>
      <c r="M77" s="0"/>
      <c r="N77" s="0"/>
      <c r="O77" s="35"/>
    </row>
    <row r="78" s="145" customFormat="true" ht="14.25" hidden="false" customHeight="true" outlineLevel="0" collapsed="false">
      <c r="A78" s="33" t="n">
        <v>40861</v>
      </c>
      <c r="B78" s="35" t="s">
        <v>60</v>
      </c>
      <c r="C78" s="11" t="n">
        <v>15</v>
      </c>
      <c r="D78" s="160" t="n">
        <f aca="false">D77+1</f>
        <v>27</v>
      </c>
      <c r="H78" s="0"/>
      <c r="I78" s="0"/>
      <c r="J78" s="0"/>
      <c r="K78" s="0"/>
      <c r="L78" s="0"/>
      <c r="M78" s="0"/>
      <c r="N78" s="0"/>
      <c r="O78" s="35"/>
    </row>
    <row r="79" s="145" customFormat="true" ht="14.25" hidden="false" customHeight="true" outlineLevel="0" collapsed="false">
      <c r="A79" s="33" t="n">
        <v>40862</v>
      </c>
      <c r="B79" s="35" t="s">
        <v>78</v>
      </c>
      <c r="C79" s="11" t="n">
        <v>15</v>
      </c>
      <c r="D79" s="160" t="n">
        <f aca="false">D78+1</f>
        <v>28</v>
      </c>
      <c r="H79" s="0"/>
      <c r="I79" s="0"/>
      <c r="J79" s="0"/>
      <c r="K79" s="0"/>
      <c r="L79" s="0"/>
      <c r="M79" s="0"/>
      <c r="N79" s="0"/>
      <c r="O79" s="35"/>
    </row>
    <row r="80" s="145" customFormat="true" ht="14.25" hidden="false" customHeight="true" outlineLevel="0" collapsed="false">
      <c r="A80" s="33" t="n">
        <v>40862</v>
      </c>
      <c r="B80" s="35" t="s">
        <v>62</v>
      </c>
      <c r="C80" s="11" t="n">
        <v>15</v>
      </c>
      <c r="D80" s="160" t="n">
        <f aca="false">D79+1</f>
        <v>29</v>
      </c>
      <c r="H80" s="0"/>
      <c r="I80" s="0"/>
      <c r="J80" s="0"/>
      <c r="K80" s="0"/>
      <c r="L80" s="0"/>
      <c r="M80" s="0"/>
      <c r="N80" s="0"/>
      <c r="O80" s="35"/>
    </row>
    <row r="81" s="145" customFormat="true" ht="14.25" hidden="false" customHeight="true" outlineLevel="0" collapsed="false">
      <c r="A81" s="33" t="n">
        <v>40862</v>
      </c>
      <c r="B81" s="35" t="s">
        <v>75</v>
      </c>
      <c r="C81" s="11" t="n">
        <v>15</v>
      </c>
      <c r="D81" s="160" t="n">
        <f aca="false">D80+1</f>
        <v>30</v>
      </c>
      <c r="H81" s="0"/>
      <c r="I81" s="0"/>
      <c r="J81" s="0"/>
      <c r="K81" s="0"/>
      <c r="L81" s="0"/>
      <c r="M81" s="0"/>
      <c r="N81" s="0"/>
      <c r="O81" s="35"/>
    </row>
    <row r="82" s="145" customFormat="true" ht="14.25" hidden="false" customHeight="true" outlineLevel="0" collapsed="false">
      <c r="A82" s="33" t="n">
        <v>40862</v>
      </c>
      <c r="B82" s="35" t="s">
        <v>205</v>
      </c>
      <c r="C82" s="11" t="n">
        <v>45</v>
      </c>
      <c r="D82" s="160" t="n">
        <f aca="false">D81+1</f>
        <v>31</v>
      </c>
      <c r="E82" s="145" t="s">
        <v>266</v>
      </c>
      <c r="H82" s="0"/>
      <c r="I82" s="0"/>
      <c r="J82" s="0"/>
      <c r="K82" s="0"/>
      <c r="L82" s="0"/>
      <c r="M82" s="0"/>
      <c r="N82" s="0"/>
      <c r="O82" s="35"/>
    </row>
    <row r="83" s="145" customFormat="true" ht="14.25" hidden="false" customHeight="true" outlineLevel="0" collapsed="false">
      <c r="A83" s="33" t="n">
        <v>40862</v>
      </c>
      <c r="B83" s="35" t="s">
        <v>70</v>
      </c>
      <c r="C83" s="11" t="n">
        <v>15</v>
      </c>
      <c r="D83" s="160" t="n">
        <f aca="false">D82+1</f>
        <v>32</v>
      </c>
      <c r="H83" s="0"/>
      <c r="I83" s="0"/>
      <c r="J83" s="0"/>
      <c r="K83" s="0"/>
      <c r="L83" s="0"/>
      <c r="M83" s="0"/>
      <c r="N83" s="0"/>
      <c r="O83" s="35"/>
    </row>
    <row r="84" s="145" customFormat="true" ht="14.25" hidden="false" customHeight="true" outlineLevel="0" collapsed="false">
      <c r="A84" s="33" t="n">
        <v>40862</v>
      </c>
      <c r="B84" s="35" t="s">
        <v>120</v>
      </c>
      <c r="C84" s="11" t="n">
        <v>15</v>
      </c>
      <c r="D84" s="160" t="n">
        <f aca="false">D83+1</f>
        <v>33</v>
      </c>
      <c r="H84" s="0"/>
      <c r="I84" s="0"/>
      <c r="J84" s="0"/>
      <c r="K84" s="0"/>
      <c r="L84" s="0"/>
      <c r="M84" s="0"/>
      <c r="N84" s="0"/>
      <c r="O84" s="35"/>
    </row>
    <row r="85" s="145" customFormat="true" ht="14.25" hidden="false" customHeight="true" outlineLevel="0" collapsed="false">
      <c r="A85" s="33" t="n">
        <v>40862</v>
      </c>
      <c r="B85" s="35" t="s">
        <v>85</v>
      </c>
      <c r="C85" s="11" t="n">
        <v>15</v>
      </c>
      <c r="D85" s="160" t="n">
        <f aca="false">D84+1</f>
        <v>34</v>
      </c>
      <c r="H85" s="0"/>
      <c r="I85" s="0"/>
      <c r="J85" s="0"/>
      <c r="K85" s="0"/>
      <c r="L85" s="0"/>
      <c r="M85" s="0"/>
      <c r="N85" s="0"/>
      <c r="O85" s="35"/>
    </row>
    <row r="86" s="145" customFormat="true" ht="14.25" hidden="false" customHeight="true" outlineLevel="0" collapsed="false">
      <c r="A86" s="33" t="n">
        <v>40862</v>
      </c>
      <c r="B86" s="35" t="s">
        <v>88</v>
      </c>
      <c r="C86" s="11" t="n">
        <v>15</v>
      </c>
      <c r="D86" s="160" t="n">
        <f aca="false">D85+1</f>
        <v>35</v>
      </c>
      <c r="H86" s="0"/>
      <c r="I86" s="0"/>
      <c r="J86" s="0"/>
      <c r="K86" s="0"/>
      <c r="L86" s="0"/>
      <c r="M86" s="0"/>
      <c r="N86" s="0"/>
      <c r="O86" s="35"/>
    </row>
    <row r="87" s="145" customFormat="true" ht="14.25" hidden="false" customHeight="true" outlineLevel="0" collapsed="false">
      <c r="A87" s="33" t="n">
        <v>40862</v>
      </c>
      <c r="B87" s="35" t="s">
        <v>100</v>
      </c>
      <c r="C87" s="11" t="n">
        <v>15</v>
      </c>
      <c r="D87" s="160" t="n">
        <f aca="false">D86+1</f>
        <v>36</v>
      </c>
      <c r="H87" s="0"/>
      <c r="I87" s="0"/>
      <c r="J87" s="0"/>
      <c r="K87" s="0"/>
      <c r="L87" s="0"/>
      <c r="M87" s="0"/>
      <c r="N87" s="0"/>
      <c r="O87" s="35"/>
    </row>
    <row r="88" s="145" customFormat="true" ht="14.25" hidden="false" customHeight="true" outlineLevel="0" collapsed="false">
      <c r="A88" s="33" t="n">
        <v>40862</v>
      </c>
      <c r="B88" s="35" t="s">
        <v>97</v>
      </c>
      <c r="C88" s="11" t="n">
        <v>15</v>
      </c>
      <c r="D88" s="160" t="n">
        <f aca="false">D87+1</f>
        <v>37</v>
      </c>
      <c r="H88" s="0"/>
      <c r="I88" s="0"/>
      <c r="J88" s="0"/>
      <c r="K88" s="0"/>
      <c r="L88" s="0"/>
      <c r="M88" s="0"/>
      <c r="N88" s="0"/>
      <c r="O88" s="35"/>
    </row>
    <row r="89" s="145" customFormat="true" ht="14.25" hidden="false" customHeight="true" outlineLevel="0" collapsed="false">
      <c r="A89" s="33" t="n">
        <v>40862</v>
      </c>
      <c r="B89" s="35" t="s">
        <v>201</v>
      </c>
      <c r="C89" s="11" t="n">
        <v>15</v>
      </c>
      <c r="D89" s="160" t="n">
        <f aca="false">D88+1</f>
        <v>38</v>
      </c>
      <c r="H89" s="0"/>
      <c r="I89" s="0"/>
      <c r="J89" s="0"/>
      <c r="K89" s="0"/>
      <c r="L89" s="0"/>
      <c r="M89" s="0"/>
      <c r="N89" s="0"/>
      <c r="O89" s="35"/>
    </row>
    <row r="90" s="145" customFormat="true" ht="14.25" hidden="false" customHeight="true" outlineLevel="0" collapsed="false">
      <c r="A90" s="33" t="n">
        <v>40862</v>
      </c>
      <c r="B90" s="35" t="s">
        <v>163</v>
      </c>
      <c r="C90" s="11" t="n">
        <v>15</v>
      </c>
      <c r="D90" s="160" t="n">
        <f aca="false">D89+1</f>
        <v>39</v>
      </c>
      <c r="H90" s="0"/>
      <c r="I90" s="0"/>
      <c r="J90" s="0"/>
      <c r="K90" s="0"/>
      <c r="L90" s="0"/>
      <c r="M90" s="0"/>
      <c r="N90" s="0"/>
      <c r="O90" s="35"/>
    </row>
    <row r="91" s="145" customFormat="true" ht="14.25" hidden="false" customHeight="true" outlineLevel="0" collapsed="false">
      <c r="A91" s="33" t="n">
        <v>40862</v>
      </c>
      <c r="B91" s="35" t="s">
        <v>146</v>
      </c>
      <c r="C91" s="11" t="n">
        <v>15</v>
      </c>
      <c r="D91" s="160" t="n">
        <f aca="false">D90+1</f>
        <v>40</v>
      </c>
      <c r="H91" s="0"/>
      <c r="I91" s="0"/>
      <c r="J91" s="0"/>
      <c r="K91" s="0"/>
      <c r="L91" s="0"/>
      <c r="M91" s="0"/>
      <c r="N91" s="0"/>
      <c r="O91" s="35"/>
    </row>
    <row r="92" s="145" customFormat="true" ht="14.25" hidden="false" customHeight="true" outlineLevel="0" collapsed="false">
      <c r="A92" s="33" t="n">
        <v>40862</v>
      </c>
      <c r="B92" s="35" t="s">
        <v>152</v>
      </c>
      <c r="C92" s="11" t="n">
        <v>15</v>
      </c>
      <c r="D92" s="160" t="n">
        <f aca="false">D91+1</f>
        <v>41</v>
      </c>
      <c r="H92" s="0"/>
      <c r="I92" s="0"/>
      <c r="J92" s="0"/>
      <c r="K92" s="0"/>
      <c r="L92" s="0"/>
      <c r="M92" s="0"/>
      <c r="N92" s="0"/>
      <c r="O92" s="35"/>
    </row>
    <row r="93" s="145" customFormat="true" ht="14.25" hidden="false" customHeight="true" outlineLevel="0" collapsed="false">
      <c r="A93" s="33" t="n">
        <v>40862</v>
      </c>
      <c r="B93" s="35" t="s">
        <v>177</v>
      </c>
      <c r="C93" s="11" t="n">
        <v>15</v>
      </c>
      <c r="D93" s="160" t="n">
        <f aca="false">D92+1</f>
        <v>42</v>
      </c>
      <c r="H93" s="0"/>
      <c r="I93" s="0"/>
      <c r="J93" s="0"/>
      <c r="K93" s="0"/>
      <c r="L93" s="0"/>
      <c r="M93" s="0"/>
      <c r="N93" s="0"/>
      <c r="O93" s="35"/>
    </row>
    <row r="94" s="145" customFormat="true" ht="14.25" hidden="false" customHeight="true" outlineLevel="0" collapsed="false">
      <c r="A94" s="33" t="n">
        <v>40863</v>
      </c>
      <c r="B94" s="35" t="s">
        <v>67</v>
      </c>
      <c r="C94" s="11" t="n">
        <v>15</v>
      </c>
      <c r="D94" s="160" t="n">
        <f aca="false">D93+1</f>
        <v>43</v>
      </c>
      <c r="H94" s="0"/>
      <c r="I94" s="0"/>
      <c r="J94" s="0"/>
      <c r="K94" s="0"/>
      <c r="L94" s="0"/>
      <c r="M94" s="0"/>
      <c r="N94" s="0"/>
      <c r="O94" s="35"/>
    </row>
    <row r="95" s="145" customFormat="true" ht="14.25" hidden="false" customHeight="true" outlineLevel="0" collapsed="false">
      <c r="A95" s="33" t="n">
        <v>40863</v>
      </c>
      <c r="B95" s="35" t="s">
        <v>89</v>
      </c>
      <c r="C95" s="11" t="n">
        <v>15</v>
      </c>
      <c r="D95" s="160" t="n">
        <f aca="false">D94+1</f>
        <v>44</v>
      </c>
      <c r="H95" s="0"/>
      <c r="I95" s="0"/>
      <c r="J95" s="0"/>
      <c r="K95" s="0"/>
      <c r="L95" s="0"/>
      <c r="M95" s="0"/>
      <c r="N95" s="0"/>
      <c r="O95" s="35"/>
    </row>
    <row r="96" s="145" customFormat="true" ht="14.25" hidden="false" customHeight="true" outlineLevel="0" collapsed="false">
      <c r="A96" s="33" t="n">
        <v>40863</v>
      </c>
      <c r="B96" s="35" t="s">
        <v>139</v>
      </c>
      <c r="C96" s="11" t="n">
        <v>15</v>
      </c>
      <c r="D96" s="160" t="n">
        <f aca="false">D95+1</f>
        <v>45</v>
      </c>
      <c r="H96" s="0"/>
      <c r="I96" s="0"/>
      <c r="J96" s="0"/>
      <c r="K96" s="0"/>
      <c r="L96" s="0"/>
      <c r="M96" s="0"/>
      <c r="N96" s="0"/>
      <c r="O96" s="35"/>
    </row>
    <row r="97" s="145" customFormat="true" ht="14.25" hidden="false" customHeight="true" outlineLevel="0" collapsed="false">
      <c r="A97" s="33" t="n">
        <v>40863</v>
      </c>
      <c r="B97" s="35" t="s">
        <v>121</v>
      </c>
      <c r="C97" s="11" t="n">
        <v>15</v>
      </c>
      <c r="D97" s="160" t="n">
        <f aca="false">D96+1</f>
        <v>46</v>
      </c>
      <c r="H97" s="0"/>
      <c r="I97" s="0"/>
      <c r="J97" s="0"/>
      <c r="K97" s="0"/>
      <c r="L97" s="0"/>
      <c r="M97" s="0"/>
      <c r="N97" s="0"/>
      <c r="O97" s="35"/>
    </row>
    <row r="98" s="145" customFormat="true" ht="14.25" hidden="false" customHeight="true" outlineLevel="0" collapsed="false">
      <c r="A98" s="33" t="n">
        <v>40863</v>
      </c>
      <c r="B98" s="35" t="s">
        <v>119</v>
      </c>
      <c r="C98" s="11" t="n">
        <v>15</v>
      </c>
      <c r="D98" s="160" t="n">
        <f aca="false">D97+1</f>
        <v>47</v>
      </c>
      <c r="H98" s="0"/>
      <c r="I98" s="0"/>
      <c r="J98" s="0"/>
      <c r="K98" s="0"/>
      <c r="L98" s="0"/>
      <c r="M98" s="0"/>
      <c r="N98" s="0"/>
      <c r="O98" s="35"/>
    </row>
    <row r="99" s="145" customFormat="true" ht="14.25" hidden="false" customHeight="true" outlineLevel="0" collapsed="false">
      <c r="A99" s="33" t="n">
        <v>40863</v>
      </c>
      <c r="B99" s="35" t="s">
        <v>167</v>
      </c>
      <c r="C99" s="11" t="n">
        <v>15</v>
      </c>
      <c r="D99" s="160" t="n">
        <f aca="false">D98+1</f>
        <v>48</v>
      </c>
      <c r="H99" s="0"/>
      <c r="I99" s="0"/>
      <c r="J99" s="0"/>
      <c r="K99" s="0"/>
      <c r="L99" s="0"/>
      <c r="M99" s="0"/>
      <c r="N99" s="0"/>
      <c r="O99" s="35"/>
    </row>
    <row r="100" s="145" customFormat="true" ht="14.25" hidden="false" customHeight="true" outlineLevel="0" collapsed="false">
      <c r="A100" s="33" t="n">
        <v>40863</v>
      </c>
      <c r="B100" s="35" t="s">
        <v>165</v>
      </c>
      <c r="C100" s="11" t="n">
        <v>15</v>
      </c>
      <c r="D100" s="160" t="n">
        <f aca="false">D99+1</f>
        <v>49</v>
      </c>
      <c r="H100" s="0"/>
      <c r="I100" s="0"/>
      <c r="J100" s="0"/>
      <c r="K100" s="0"/>
      <c r="L100" s="0"/>
      <c r="M100" s="0"/>
      <c r="N100" s="0"/>
      <c r="O100" s="35"/>
    </row>
    <row r="101" s="145" customFormat="true" ht="14.25" hidden="false" customHeight="true" outlineLevel="0" collapsed="false">
      <c r="A101" s="33" t="n">
        <v>40863</v>
      </c>
      <c r="B101" s="35" t="s">
        <v>155</v>
      </c>
      <c r="C101" s="11" t="n">
        <v>15</v>
      </c>
      <c r="D101" s="160" t="n">
        <f aca="false">D100+1</f>
        <v>50</v>
      </c>
      <c r="H101" s="0"/>
      <c r="I101" s="0"/>
      <c r="J101" s="0"/>
      <c r="K101" s="0"/>
      <c r="L101" s="0"/>
      <c r="M101" s="0"/>
      <c r="N101" s="0"/>
      <c r="O101" s="35"/>
    </row>
    <row r="102" s="145" customFormat="true" ht="14.25" hidden="false" customHeight="true" outlineLevel="0" collapsed="false">
      <c r="A102" s="33" t="n">
        <v>40863</v>
      </c>
      <c r="B102" s="35" t="s">
        <v>149</v>
      </c>
      <c r="C102" s="11" t="n">
        <v>15</v>
      </c>
      <c r="D102" s="160" t="n">
        <f aca="false">D101+1</f>
        <v>51</v>
      </c>
      <c r="H102" s="0"/>
      <c r="I102" s="0"/>
      <c r="J102" s="0"/>
      <c r="K102" s="0"/>
      <c r="L102" s="0"/>
      <c r="M102" s="0"/>
      <c r="N102" s="0"/>
      <c r="O102" s="35"/>
    </row>
    <row r="103" s="145" customFormat="true" ht="14.25" hidden="false" customHeight="true" outlineLevel="0" collapsed="false">
      <c r="A103" s="33" t="n">
        <v>40864</v>
      </c>
      <c r="B103" s="35" t="s">
        <v>81</v>
      </c>
      <c r="C103" s="11" t="n">
        <v>15</v>
      </c>
      <c r="D103" s="160" t="n">
        <f aca="false">D102+1</f>
        <v>52</v>
      </c>
      <c r="H103" s="0"/>
      <c r="I103" s="0"/>
      <c r="J103" s="0"/>
      <c r="K103" s="0"/>
      <c r="L103" s="0"/>
      <c r="M103" s="0"/>
      <c r="N103" s="0"/>
      <c r="O103" s="35"/>
    </row>
    <row r="104" s="145" customFormat="true" ht="14.25" hidden="false" customHeight="true" outlineLevel="0" collapsed="false">
      <c r="A104" s="33" t="n">
        <v>40864</v>
      </c>
      <c r="B104" s="35" t="s">
        <v>84</v>
      </c>
      <c r="C104" s="11" t="n">
        <v>15</v>
      </c>
      <c r="D104" s="160" t="n">
        <f aca="false">D103+1</f>
        <v>53</v>
      </c>
      <c r="H104" s="0"/>
      <c r="I104" s="0"/>
      <c r="J104" s="0"/>
      <c r="K104" s="0"/>
      <c r="L104" s="0"/>
      <c r="M104" s="0"/>
      <c r="N104" s="0"/>
      <c r="O104" s="35"/>
    </row>
    <row r="105" s="145" customFormat="true" ht="14.25" hidden="false" customHeight="true" outlineLevel="0" collapsed="false">
      <c r="A105" s="33" t="n">
        <v>40864</v>
      </c>
      <c r="B105" s="35" t="s">
        <v>151</v>
      </c>
      <c r="C105" s="11" t="n">
        <v>15</v>
      </c>
      <c r="D105" s="160" t="n">
        <f aca="false">D104+1</f>
        <v>54</v>
      </c>
      <c r="H105" s="0"/>
      <c r="I105" s="0"/>
      <c r="J105" s="0"/>
      <c r="K105" s="0"/>
      <c r="L105" s="0"/>
      <c r="M105" s="0"/>
      <c r="N105" s="0"/>
      <c r="O105" s="35"/>
    </row>
    <row r="106" s="145" customFormat="true" ht="14.25" hidden="false" customHeight="true" outlineLevel="0" collapsed="false">
      <c r="A106" s="33" t="n">
        <v>40864</v>
      </c>
      <c r="B106" s="35" t="s">
        <v>158</v>
      </c>
      <c r="C106" s="11" t="n">
        <v>15</v>
      </c>
      <c r="D106" s="160" t="n">
        <f aca="false">D105+1</f>
        <v>55</v>
      </c>
      <c r="H106" s="0"/>
      <c r="I106" s="0"/>
      <c r="J106" s="0"/>
      <c r="K106" s="0"/>
      <c r="L106" s="0"/>
      <c r="M106" s="0"/>
      <c r="N106" s="0"/>
      <c r="O106" s="35"/>
    </row>
    <row r="107" s="145" customFormat="true" ht="14.25" hidden="false" customHeight="true" outlineLevel="0" collapsed="false">
      <c r="A107" s="33" t="n">
        <v>40864</v>
      </c>
      <c r="B107" s="35" t="s">
        <v>157</v>
      </c>
      <c r="C107" s="11" t="n">
        <v>15</v>
      </c>
      <c r="D107" s="160" t="n">
        <f aca="false">D106+1</f>
        <v>56</v>
      </c>
      <c r="H107" s="0"/>
      <c r="I107" s="0"/>
      <c r="J107" s="0"/>
      <c r="K107" s="0"/>
      <c r="L107" s="0"/>
      <c r="M107" s="0"/>
      <c r="N107" s="0"/>
      <c r="O107" s="35"/>
    </row>
    <row r="108" s="145" customFormat="true" ht="14.25" hidden="false" customHeight="true" outlineLevel="0" collapsed="false">
      <c r="A108" s="33" t="n">
        <v>40864</v>
      </c>
      <c r="B108" s="35" t="s">
        <v>125</v>
      </c>
      <c r="C108" s="11" t="n">
        <v>15</v>
      </c>
      <c r="D108" s="160" t="n">
        <f aca="false">D107+1</f>
        <v>57</v>
      </c>
      <c r="H108" s="0"/>
      <c r="I108" s="0"/>
      <c r="J108" s="0"/>
      <c r="K108" s="0"/>
      <c r="L108" s="0"/>
      <c r="M108" s="0"/>
      <c r="N108" s="0"/>
      <c r="O108" s="35"/>
    </row>
    <row r="109" s="145" customFormat="true" ht="14.25" hidden="false" customHeight="true" outlineLevel="0" collapsed="false">
      <c r="A109" s="33" t="n">
        <v>40865</v>
      </c>
      <c r="B109" s="35" t="s">
        <v>96</v>
      </c>
      <c r="C109" s="11" t="n">
        <v>15</v>
      </c>
      <c r="D109" s="160" t="n">
        <f aca="false">D108+1</f>
        <v>58</v>
      </c>
      <c r="H109" s="0"/>
      <c r="I109" s="0"/>
      <c r="J109" s="0"/>
      <c r="K109" s="0"/>
      <c r="L109" s="0"/>
      <c r="M109" s="0"/>
      <c r="N109" s="0"/>
      <c r="O109" s="35"/>
    </row>
    <row r="110" s="145" customFormat="true" ht="14.25" hidden="false" customHeight="true" outlineLevel="0" collapsed="false">
      <c r="A110" s="33" t="n">
        <v>40865</v>
      </c>
      <c r="B110" s="35" t="s">
        <v>143</v>
      </c>
      <c r="C110" s="11" t="n">
        <v>15</v>
      </c>
      <c r="D110" s="160" t="n">
        <f aca="false">D109+1</f>
        <v>59</v>
      </c>
      <c r="H110" s="0"/>
      <c r="I110" s="0"/>
      <c r="J110" s="0"/>
      <c r="K110" s="0"/>
      <c r="L110" s="0"/>
      <c r="M110" s="0"/>
      <c r="N110" s="0"/>
      <c r="O110" s="35"/>
    </row>
    <row r="111" s="145" customFormat="true" ht="14.25" hidden="false" customHeight="true" outlineLevel="0" collapsed="false">
      <c r="A111" s="33" t="n">
        <v>40865</v>
      </c>
      <c r="B111" s="35" t="s">
        <v>192</v>
      </c>
      <c r="C111" s="11" t="n">
        <v>15</v>
      </c>
      <c r="D111" s="160" t="n">
        <f aca="false">D110+1</f>
        <v>60</v>
      </c>
      <c r="H111" s="0"/>
      <c r="I111" s="0"/>
      <c r="J111" s="0"/>
      <c r="K111" s="0"/>
      <c r="L111" s="0"/>
      <c r="M111" s="0"/>
      <c r="N111" s="0"/>
      <c r="O111" s="35"/>
    </row>
    <row r="112" s="145" customFormat="true" ht="14.25" hidden="false" customHeight="true" outlineLevel="0" collapsed="false">
      <c r="A112" s="33" t="n">
        <v>40868</v>
      </c>
      <c r="B112" s="35" t="s">
        <v>95</v>
      </c>
      <c r="C112" s="11" t="n">
        <v>15</v>
      </c>
      <c r="D112" s="160" t="n">
        <f aca="false">D111+1</f>
        <v>61</v>
      </c>
      <c r="H112" s="0"/>
      <c r="I112" s="0"/>
      <c r="J112" s="0"/>
      <c r="K112" s="0"/>
      <c r="L112" s="0"/>
      <c r="M112" s="0"/>
      <c r="N112" s="0"/>
      <c r="O11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4.85"/>
    <col collapsed="false" customWidth="true" hidden="false" outlineLevel="0" max="2" min="2" style="166" width="34.71"/>
    <col collapsed="false" customWidth="true" hidden="false" outlineLevel="0" max="3" min="3" style="166" width="60.85"/>
    <col collapsed="false" customWidth="true" hidden="false" outlineLevel="0" max="4" min="4" style="166" width="37.56"/>
    <col collapsed="false" customWidth="true" hidden="false" outlineLevel="0" max="5" min="5" style="166" width="13.41"/>
    <col collapsed="false" customWidth="true" hidden="false" outlineLevel="0" max="6" min="6" style="166" width="11.13"/>
    <col collapsed="false" customWidth="true" hidden="false" outlineLevel="0" max="7" min="7" style="166" width="29.99"/>
    <col collapsed="false" customWidth="true" hidden="false" outlineLevel="0" max="8" min="8" style="166" width="14.85"/>
    <col collapsed="false" customWidth="true" hidden="false" outlineLevel="0" max="9" min="9" style="166" width="26.7"/>
    <col collapsed="false" customWidth="true" hidden="false" outlineLevel="0" max="10" min="10" style="166" width="33.28"/>
    <col collapsed="false" customWidth="true" hidden="false" outlineLevel="0" max="11" min="11" style="166" width="7.85"/>
    <col collapsed="false" customWidth="true" hidden="false" outlineLevel="0" max="12" min="12" style="166" width="9.7"/>
    <col collapsed="false" customWidth="true" hidden="false" outlineLevel="0" max="13" min="13" style="166" width="10.13"/>
    <col collapsed="false" customWidth="true" hidden="false" outlineLevel="0" max="14" min="14" style="166" width="16.84"/>
    <col collapsed="false" customWidth="false" hidden="false" outlineLevel="0" max="257" min="15" style="166" width="9.14"/>
  </cols>
  <sheetData>
    <row r="1" customFormat="false" ht="13.5" hidden="false" customHeight="false" outlineLevel="0" collapsed="false">
      <c r="A1" s="64"/>
      <c r="B1" s="167" t="s">
        <v>270</v>
      </c>
      <c r="C1" s="64"/>
      <c r="D1" s="126"/>
      <c r="E1" s="168"/>
      <c r="F1" s="11"/>
      <c r="G1" s="64"/>
      <c r="H1" s="64"/>
    </row>
    <row r="2" customFormat="false" ht="12.75" hidden="false" customHeight="false" outlineLevel="0" collapsed="false">
      <c r="A2" s="64"/>
      <c r="B2" s="167" t="s">
        <v>271</v>
      </c>
      <c r="C2" s="35"/>
      <c r="F2" s="86"/>
    </row>
    <row r="3" s="171" customFormat="true" ht="13.5" hidden="false" customHeight="false" outlineLevel="0" collapsed="false">
      <c r="A3" s="169" t="s">
        <v>264</v>
      </c>
      <c r="B3" s="170" t="s">
        <v>272</v>
      </c>
      <c r="C3" s="170" t="s">
        <v>273</v>
      </c>
      <c r="D3" s="170" t="s">
        <v>274</v>
      </c>
      <c r="E3" s="170" t="s">
        <v>275</v>
      </c>
      <c r="F3" s="169" t="s">
        <v>276</v>
      </c>
      <c r="G3" s="167"/>
      <c r="H3" s="167"/>
    </row>
    <row r="4" customFormat="false" ht="13.5" hidden="false" customHeight="false" outlineLevel="0" collapsed="false">
      <c r="A4" s="58" t="n">
        <v>1</v>
      </c>
      <c r="B4" s="37" t="s">
        <v>97</v>
      </c>
      <c r="C4" s="166" t="s">
        <v>277</v>
      </c>
      <c r="D4" s="166" t="s">
        <v>278</v>
      </c>
      <c r="E4" s="172" t="n">
        <v>5841133297</v>
      </c>
      <c r="F4" s="11" t="n">
        <v>350</v>
      </c>
      <c r="G4" s="64"/>
      <c r="H4" s="64"/>
    </row>
    <row r="5" customFormat="false" ht="13.5" hidden="false" customHeight="false" outlineLevel="0" collapsed="false">
      <c r="A5" s="173" t="n">
        <f aca="false">A4+1</f>
        <v>2</v>
      </c>
      <c r="B5" s="37" t="s">
        <v>70</v>
      </c>
      <c r="C5" s="174" t="s">
        <v>279</v>
      </c>
      <c r="D5" s="166" t="s">
        <v>280</v>
      </c>
      <c r="E5" s="172" t="s">
        <v>281</v>
      </c>
      <c r="F5" s="11" t="n">
        <v>350</v>
      </c>
      <c r="G5" s="64"/>
      <c r="H5" s="64"/>
    </row>
    <row r="6" customFormat="false" ht="13.5" hidden="false" customHeight="false" outlineLevel="0" collapsed="false">
      <c r="A6" s="160"/>
      <c r="B6" s="167" t="s">
        <v>237</v>
      </c>
      <c r="C6" s="64"/>
      <c r="D6" s="126"/>
      <c r="E6" s="168"/>
      <c r="F6" s="11"/>
      <c r="G6" s="64"/>
      <c r="H6" s="64"/>
    </row>
    <row r="7" customFormat="false" ht="12.75" hidden="false" customHeight="false" outlineLevel="0" collapsed="false">
      <c r="A7" s="64"/>
      <c r="B7" s="167" t="s">
        <v>282</v>
      </c>
      <c r="C7" s="64"/>
      <c r="F7" s="86"/>
    </row>
    <row r="8" customFormat="false" ht="26.25" hidden="false" customHeight="false" outlineLevel="0" collapsed="false">
      <c r="A8" s="58" t="n">
        <v>1</v>
      </c>
      <c r="B8" s="37" t="s">
        <v>154</v>
      </c>
      <c r="C8" s="174" t="s">
        <v>283</v>
      </c>
      <c r="D8" s="174" t="s">
        <v>284</v>
      </c>
      <c r="E8" s="175" t="s">
        <v>285</v>
      </c>
      <c r="F8" s="11" t="n">
        <v>370</v>
      </c>
      <c r="G8" s="64"/>
      <c r="H8" s="64"/>
    </row>
    <row r="9" customFormat="false" ht="13.5" hidden="false" customHeight="false" outlineLevel="0" collapsed="false">
      <c r="A9" s="176" t="n">
        <f aca="false">A8+1</f>
        <v>2</v>
      </c>
      <c r="B9" s="35" t="s">
        <v>159</v>
      </c>
      <c r="C9" s="174" t="s">
        <v>286</v>
      </c>
      <c r="D9" s="174" t="s">
        <v>287</v>
      </c>
      <c r="E9" s="175" t="s">
        <v>288</v>
      </c>
      <c r="F9" s="11" t="n">
        <v>370</v>
      </c>
      <c r="G9" s="64"/>
    </row>
    <row r="10" customFormat="false" ht="13.5" hidden="false" customHeight="false" outlineLevel="0" collapsed="false">
      <c r="A10" s="176" t="n">
        <f aca="false">A9+1</f>
        <v>3</v>
      </c>
      <c r="B10" s="35" t="s">
        <v>74</v>
      </c>
      <c r="C10" s="174" t="s">
        <v>289</v>
      </c>
      <c r="D10" s="174" t="s">
        <v>290</v>
      </c>
      <c r="E10" s="166" t="s">
        <v>291</v>
      </c>
      <c r="F10" s="11" t="n">
        <v>370</v>
      </c>
      <c r="G10" s="177"/>
    </row>
    <row r="11" customFormat="false" ht="15" hidden="false" customHeight="true" outlineLevel="0" collapsed="false">
      <c r="A11" s="176" t="n">
        <f aca="false">A10+1</f>
        <v>4</v>
      </c>
      <c r="B11" s="35" t="s">
        <v>71</v>
      </c>
      <c r="C11" s="174" t="s">
        <v>292</v>
      </c>
      <c r="D11" s="166" t="s">
        <v>293</v>
      </c>
      <c r="E11" s="175" t="s">
        <v>294</v>
      </c>
      <c r="F11" s="11" t="n">
        <v>370</v>
      </c>
      <c r="G11" s="177"/>
    </row>
    <row r="12" customFormat="false" ht="13.5" hidden="false" customHeight="false" outlineLevel="0" collapsed="false">
      <c r="A12" s="176" t="n">
        <f aca="false">A11+1</f>
        <v>5</v>
      </c>
      <c r="B12" s="35" t="s">
        <v>55</v>
      </c>
      <c r="C12" s="174" t="s">
        <v>295</v>
      </c>
      <c r="D12" s="174" t="s">
        <v>296</v>
      </c>
      <c r="E12" s="175" t="s">
        <v>297</v>
      </c>
      <c r="F12" s="11" t="n">
        <v>370</v>
      </c>
      <c r="G12" s="177"/>
    </row>
    <row r="13" customFormat="false" ht="13.5" hidden="false" customHeight="false" outlineLevel="0" collapsed="false">
      <c r="A13" s="176" t="n">
        <f aca="false">A12+1</f>
        <v>6</v>
      </c>
      <c r="B13" s="35" t="s">
        <v>139</v>
      </c>
      <c r="C13" s="174" t="s">
        <v>298</v>
      </c>
      <c r="D13" s="174" t="s">
        <v>299</v>
      </c>
      <c r="E13" s="177" t="s">
        <v>300</v>
      </c>
      <c r="F13" s="11" t="n">
        <v>370</v>
      </c>
      <c r="G13" s="177"/>
    </row>
    <row r="14" customFormat="false" ht="13.5" hidden="false" customHeight="false" outlineLevel="0" collapsed="false">
      <c r="A14" s="176" t="n">
        <f aca="false">A13+1</f>
        <v>7</v>
      </c>
      <c r="B14" s="35" t="s">
        <v>68</v>
      </c>
      <c r="C14" s="174" t="s">
        <v>301</v>
      </c>
      <c r="D14" s="166" t="s">
        <v>302</v>
      </c>
      <c r="E14" s="175" t="s">
        <v>303</v>
      </c>
      <c r="F14" s="11" t="n">
        <v>370</v>
      </c>
    </row>
    <row r="15" customFormat="false" ht="13.5" hidden="false" customHeight="false" outlineLevel="0" collapsed="false">
      <c r="A15" s="176" t="n">
        <f aca="false">A14+1</f>
        <v>8</v>
      </c>
      <c r="B15" s="35" t="s">
        <v>62</v>
      </c>
      <c r="C15" s="174" t="s">
        <v>304</v>
      </c>
      <c r="D15" s="166" t="s">
        <v>305</v>
      </c>
      <c r="E15" s="175" t="s">
        <v>306</v>
      </c>
      <c r="F15" s="11" t="n">
        <v>370</v>
      </c>
    </row>
    <row r="16" customFormat="false" ht="13.5" hidden="false" customHeight="false" outlineLevel="0" collapsed="false">
      <c r="A16" s="176" t="n">
        <f aca="false">A15+1</f>
        <v>9</v>
      </c>
      <c r="B16" s="35" t="s">
        <v>183</v>
      </c>
      <c r="C16" s="174" t="s">
        <v>307</v>
      </c>
      <c r="D16" s="166" t="s">
        <v>308</v>
      </c>
      <c r="E16" s="175" t="s">
        <v>309</v>
      </c>
      <c r="F16" s="11" t="n">
        <v>370</v>
      </c>
    </row>
    <row r="17" customFormat="false" ht="13.5" hidden="false" customHeight="false" outlineLevel="0" collapsed="false">
      <c r="A17" s="176" t="n">
        <f aca="false">A16+1</f>
        <v>10</v>
      </c>
      <c r="B17" s="35" t="s">
        <v>69</v>
      </c>
      <c r="C17" s="174" t="s">
        <v>310</v>
      </c>
      <c r="D17" s="166" t="s">
        <v>311</v>
      </c>
      <c r="E17" s="175" t="s">
        <v>312</v>
      </c>
      <c r="F17" s="11" t="n">
        <v>370</v>
      </c>
    </row>
    <row r="18" customFormat="false" ht="13.5" hidden="false" customHeight="false" outlineLevel="0" collapsed="false">
      <c r="A18" s="176" t="n">
        <f aca="false">A17+1</f>
        <v>11</v>
      </c>
      <c r="B18" s="35" t="s">
        <v>83</v>
      </c>
      <c r="C18" s="174" t="s">
        <v>313</v>
      </c>
      <c r="D18" s="166" t="s">
        <v>314</v>
      </c>
      <c r="E18" s="177" t="s">
        <v>315</v>
      </c>
      <c r="F18" s="11" t="n">
        <v>370</v>
      </c>
    </row>
    <row r="19" customFormat="false" ht="13.5" hidden="false" customHeight="false" outlineLevel="0" collapsed="false">
      <c r="A19" s="176" t="n">
        <f aca="false">A18+1</f>
        <v>12</v>
      </c>
      <c r="B19" s="35" t="s">
        <v>133</v>
      </c>
      <c r="C19" s="174" t="s">
        <v>316</v>
      </c>
      <c r="D19" s="174" t="s">
        <v>317</v>
      </c>
      <c r="E19" s="166" t="s">
        <v>318</v>
      </c>
      <c r="F19" s="11" t="n">
        <v>370</v>
      </c>
    </row>
    <row r="20" customFormat="false" ht="13.5" hidden="false" customHeight="false" outlineLevel="0" collapsed="false">
      <c r="A20" s="176" t="n">
        <f aca="false">A19+1</f>
        <v>13</v>
      </c>
      <c r="B20" s="35" t="s">
        <v>158</v>
      </c>
      <c r="C20" s="174" t="s">
        <v>319</v>
      </c>
      <c r="D20" s="178" t="s">
        <v>320</v>
      </c>
      <c r="E20" s="172" t="n">
        <v>5832716303</v>
      </c>
      <c r="F20" s="11" t="n">
        <v>370</v>
      </c>
    </row>
    <row r="21" customFormat="false" ht="13.5" hidden="false" customHeight="false" outlineLevel="0" collapsed="false">
      <c r="A21" s="176" t="n">
        <f aca="false">A20+1</f>
        <v>14</v>
      </c>
      <c r="B21" s="35" t="s">
        <v>157</v>
      </c>
      <c r="C21" s="174" t="s">
        <v>319</v>
      </c>
      <c r="D21" s="178" t="s">
        <v>320</v>
      </c>
      <c r="E21" s="172" t="n">
        <v>5832716303</v>
      </c>
      <c r="F21" s="11" t="n">
        <v>370</v>
      </c>
    </row>
    <row r="22" customFormat="false" ht="13.5" hidden="false" customHeight="false" outlineLevel="0" collapsed="false">
      <c r="A22" s="176" t="n">
        <f aca="false">A21+1</f>
        <v>15</v>
      </c>
      <c r="B22" s="35" t="s">
        <v>67</v>
      </c>
      <c r="C22" s="174" t="s">
        <v>321</v>
      </c>
      <c r="D22" s="166" t="s">
        <v>322</v>
      </c>
      <c r="E22" s="172" t="n">
        <v>7121332064</v>
      </c>
      <c r="F22" s="11" t="n">
        <v>370</v>
      </c>
      <c r="G22" s="172"/>
      <c r="H22" s="172"/>
    </row>
    <row r="23" customFormat="false" ht="13.5" hidden="false" customHeight="false" outlineLevel="0" collapsed="false">
      <c r="A23" s="176" t="n">
        <f aca="false">A22+1</f>
        <v>16</v>
      </c>
      <c r="B23" s="35" t="s">
        <v>78</v>
      </c>
      <c r="C23" s="174" t="s">
        <v>323</v>
      </c>
      <c r="D23" s="174" t="s">
        <v>324</v>
      </c>
      <c r="E23" s="172" t="n">
        <v>5832087818</v>
      </c>
      <c r="F23" s="11" t="n">
        <v>370</v>
      </c>
      <c r="G23" s="172"/>
      <c r="H23" s="172"/>
    </row>
    <row r="24" customFormat="false" ht="13.5" hidden="false" customHeight="false" outlineLevel="0" collapsed="false">
      <c r="A24" s="176" t="n">
        <f aca="false">A23+1</f>
        <v>17</v>
      </c>
      <c r="B24" s="35" t="s">
        <v>162</v>
      </c>
      <c r="C24" s="174" t="s">
        <v>325</v>
      </c>
      <c r="D24" s="166" t="s">
        <v>326</v>
      </c>
      <c r="E24" s="178" t="s">
        <v>327</v>
      </c>
      <c r="F24" s="11" t="n">
        <v>370</v>
      </c>
    </row>
    <row r="25" customFormat="false" ht="13.5" hidden="false" customHeight="false" outlineLevel="0" collapsed="false">
      <c r="A25" s="176" t="n">
        <f aca="false">A24+1</f>
        <v>18</v>
      </c>
      <c r="B25" s="35" t="s">
        <v>56</v>
      </c>
      <c r="C25" s="174" t="s">
        <v>328</v>
      </c>
      <c r="D25" s="166" t="s">
        <v>329</v>
      </c>
      <c r="E25" s="175" t="s">
        <v>330</v>
      </c>
      <c r="F25" s="11" t="n">
        <v>370</v>
      </c>
    </row>
    <row r="26" customFormat="false" ht="13.5" hidden="false" customHeight="false" outlineLevel="0" collapsed="false">
      <c r="A26" s="176" t="n">
        <f aca="false">A25+1</f>
        <v>19</v>
      </c>
      <c r="B26" s="35" t="s">
        <v>140</v>
      </c>
      <c r="C26" s="174" t="s">
        <v>331</v>
      </c>
      <c r="D26" s="166" t="s">
        <v>332</v>
      </c>
      <c r="E26" s="175" t="n">
        <v>58123003082</v>
      </c>
      <c r="F26" s="11" t="n">
        <v>370</v>
      </c>
    </row>
    <row r="27" customFormat="false" ht="13.5" hidden="false" customHeight="false" outlineLevel="0" collapsed="false">
      <c r="A27" s="176" t="n">
        <f aca="false">A26+1</f>
        <v>20</v>
      </c>
      <c r="B27" s="35" t="s">
        <v>149</v>
      </c>
      <c r="C27" s="166" t="s">
        <v>208</v>
      </c>
      <c r="D27" s="166" t="s">
        <v>333</v>
      </c>
      <c r="E27" s="172" t="s">
        <v>334</v>
      </c>
      <c r="F27" s="11" t="n">
        <v>370</v>
      </c>
    </row>
    <row r="28" customFormat="false" ht="13.5" hidden="false" customHeight="false" outlineLevel="0" collapsed="false">
      <c r="A28" s="176" t="n">
        <f aca="false">A27+1</f>
        <v>21</v>
      </c>
      <c r="B28" s="35" t="s">
        <v>145</v>
      </c>
      <c r="C28" s="166" t="s">
        <v>335</v>
      </c>
      <c r="D28" s="166" t="s">
        <v>336</v>
      </c>
      <c r="E28" s="166" t="s">
        <v>337</v>
      </c>
      <c r="F28" s="11" t="n">
        <v>370</v>
      </c>
    </row>
    <row r="29" customFormat="false" ht="13.5" hidden="false" customHeight="false" outlineLevel="0" collapsed="false">
      <c r="A29" s="176" t="n">
        <f aca="false">A28+1</f>
        <v>22</v>
      </c>
      <c r="B29" s="35" t="s">
        <v>81</v>
      </c>
      <c r="C29" s="174" t="s">
        <v>338</v>
      </c>
      <c r="D29" s="178" t="s">
        <v>339</v>
      </c>
      <c r="E29" s="178" t="s">
        <v>340</v>
      </c>
      <c r="F29" s="11" t="n">
        <v>370</v>
      </c>
    </row>
    <row r="30" customFormat="false" ht="13.5" hidden="false" customHeight="false" outlineLevel="0" collapsed="false">
      <c r="A30" s="176" t="n">
        <f aca="false">A29+1</f>
        <v>23</v>
      </c>
      <c r="B30" s="35" t="s">
        <v>75</v>
      </c>
      <c r="C30" s="174" t="s">
        <v>341</v>
      </c>
      <c r="D30" s="178" t="s">
        <v>342</v>
      </c>
      <c r="E30" s="177" t="s">
        <v>343</v>
      </c>
      <c r="F30" s="11" t="n">
        <v>370</v>
      </c>
    </row>
    <row r="31" customFormat="false" ht="13.5" hidden="false" customHeight="false" outlineLevel="0" collapsed="false">
      <c r="A31" s="176" t="n">
        <f aca="false">A30+1</f>
        <v>24</v>
      </c>
      <c r="B31" s="35" t="s">
        <v>113</v>
      </c>
      <c r="C31" s="174" t="s">
        <v>344</v>
      </c>
      <c r="D31" s="178" t="s">
        <v>345</v>
      </c>
      <c r="E31" s="178" t="s">
        <v>346</v>
      </c>
      <c r="F31" s="11" t="n">
        <v>370</v>
      </c>
    </row>
    <row r="32" customFormat="false" ht="13.5" hidden="false" customHeight="false" outlineLevel="0" collapsed="false">
      <c r="A32" s="176" t="n">
        <f aca="false">A31+1</f>
        <v>25</v>
      </c>
      <c r="B32" s="35" t="s">
        <v>107</v>
      </c>
      <c r="C32" s="174" t="s">
        <v>347</v>
      </c>
      <c r="D32" s="166" t="s">
        <v>348</v>
      </c>
      <c r="E32" s="166" t="s">
        <v>349</v>
      </c>
      <c r="F32" s="11" t="n">
        <v>370</v>
      </c>
    </row>
    <row r="33" customFormat="false" ht="13.5" hidden="false" customHeight="false" outlineLevel="0" collapsed="false">
      <c r="A33" s="176" t="n">
        <f aca="false">A32+1</f>
        <v>26</v>
      </c>
      <c r="B33" s="35" t="s">
        <v>143</v>
      </c>
      <c r="C33" s="174" t="s">
        <v>350</v>
      </c>
      <c r="D33" s="174" t="s">
        <v>351</v>
      </c>
      <c r="E33" s="178" t="s">
        <v>352</v>
      </c>
      <c r="F33" s="11" t="n">
        <v>370</v>
      </c>
    </row>
    <row r="34" customFormat="false" ht="13.5" hidden="false" customHeight="false" outlineLevel="0" collapsed="false">
      <c r="A34" s="176" t="n">
        <f aca="false">A33+1</f>
        <v>27</v>
      </c>
      <c r="B34" s="35" t="s">
        <v>86</v>
      </c>
      <c r="C34" s="174" t="s">
        <v>353</v>
      </c>
      <c r="D34" s="166" t="s">
        <v>354</v>
      </c>
      <c r="E34" s="166" t="s">
        <v>355</v>
      </c>
      <c r="F34" s="11" t="n">
        <v>370</v>
      </c>
    </row>
    <row r="35" customFormat="false" ht="13.5" hidden="false" customHeight="false" outlineLevel="0" collapsed="false">
      <c r="A35" s="176" t="n">
        <f aca="false">A34+1</f>
        <v>28</v>
      </c>
      <c r="B35" s="35" t="s">
        <v>124</v>
      </c>
      <c r="C35" s="174" t="s">
        <v>356</v>
      </c>
      <c r="D35" s="178" t="s">
        <v>357</v>
      </c>
      <c r="E35" s="178" t="s">
        <v>358</v>
      </c>
      <c r="F35" s="11" t="n">
        <v>370</v>
      </c>
    </row>
    <row r="36" customFormat="false" ht="13.5" hidden="false" customHeight="false" outlineLevel="0" collapsed="false">
      <c r="A36" s="176" t="n">
        <f aca="false">A35+1</f>
        <v>29</v>
      </c>
      <c r="B36" s="35" t="s">
        <v>164</v>
      </c>
      <c r="C36" s="174" t="s">
        <v>359</v>
      </c>
      <c r="D36" s="174" t="s">
        <v>360</v>
      </c>
      <c r="E36" s="177" t="s">
        <v>361</v>
      </c>
      <c r="F36" s="11" t="n">
        <v>370</v>
      </c>
    </row>
    <row r="37" customFormat="false" ht="13.5" hidden="false" customHeight="false" outlineLevel="0" collapsed="false">
      <c r="A37" s="176" t="n">
        <f aca="false">A36+1</f>
        <v>30</v>
      </c>
      <c r="B37" s="35" t="s">
        <v>170</v>
      </c>
      <c r="C37" s="166" t="s">
        <v>362</v>
      </c>
      <c r="D37" s="166" t="s">
        <v>363</v>
      </c>
      <c r="E37" s="178" t="s">
        <v>364</v>
      </c>
      <c r="F37" s="11" t="n">
        <v>370</v>
      </c>
    </row>
    <row r="38" customFormat="false" ht="13.5" hidden="false" customHeight="false" outlineLevel="0" collapsed="false">
      <c r="A38" s="176" t="n">
        <f aca="false">A37+1</f>
        <v>31</v>
      </c>
      <c r="B38" s="35" t="s">
        <v>111</v>
      </c>
      <c r="C38" s="174" t="s">
        <v>365</v>
      </c>
      <c r="D38" s="166" t="s">
        <v>366</v>
      </c>
      <c r="E38" s="166" t="s">
        <v>367</v>
      </c>
      <c r="F38" s="11" t="n">
        <v>370</v>
      </c>
    </row>
    <row r="39" customFormat="false" ht="13.5" hidden="false" customHeight="false" outlineLevel="0" collapsed="false">
      <c r="A39" s="176" t="n">
        <f aca="false">A38+1</f>
        <v>32</v>
      </c>
      <c r="B39" s="35" t="s">
        <v>110</v>
      </c>
      <c r="C39" s="174" t="s">
        <v>368</v>
      </c>
      <c r="D39" s="178" t="s">
        <v>369</v>
      </c>
      <c r="E39" s="178" t="s">
        <v>370</v>
      </c>
      <c r="F39" s="11" t="n">
        <v>370</v>
      </c>
    </row>
    <row r="40" customFormat="false" ht="13.5" hidden="false" customHeight="false" outlineLevel="0" collapsed="false">
      <c r="A40" s="176" t="n">
        <f aca="false">A39+1</f>
        <v>33</v>
      </c>
      <c r="B40" s="35" t="s">
        <v>120</v>
      </c>
      <c r="C40" s="174" t="s">
        <v>371</v>
      </c>
      <c r="D40" s="166" t="s">
        <v>372</v>
      </c>
      <c r="E40" s="166" t="s">
        <v>373</v>
      </c>
      <c r="F40" s="11" t="n">
        <v>370</v>
      </c>
    </row>
    <row r="41" customFormat="false" ht="13.5" hidden="false" customHeight="false" outlineLevel="0" collapsed="false">
      <c r="A41" s="176" t="n">
        <f aca="false">A40+1</f>
        <v>34</v>
      </c>
      <c r="B41" s="35" t="s">
        <v>182</v>
      </c>
      <c r="C41" s="178" t="s">
        <v>374</v>
      </c>
      <c r="D41" s="178" t="s">
        <v>375</v>
      </c>
      <c r="E41" s="178" t="s">
        <v>376</v>
      </c>
      <c r="F41" s="11" t="n">
        <v>370</v>
      </c>
    </row>
    <row r="42" customFormat="false" ht="13.5" hidden="false" customHeight="false" outlineLevel="0" collapsed="false">
      <c r="A42" s="176" t="n">
        <f aca="false">A41+1</f>
        <v>35</v>
      </c>
      <c r="B42" s="35" t="s">
        <v>167</v>
      </c>
      <c r="C42" s="174" t="s">
        <v>377</v>
      </c>
      <c r="D42" s="178" t="s">
        <v>378</v>
      </c>
      <c r="E42" s="178" t="s">
        <v>379</v>
      </c>
      <c r="F42" s="11" t="n">
        <v>370</v>
      </c>
    </row>
    <row r="43" customFormat="false" ht="13.5" hidden="false" customHeight="false" outlineLevel="0" collapsed="false">
      <c r="A43" s="176" t="n">
        <f aca="false">A42+1</f>
        <v>36</v>
      </c>
      <c r="B43" s="35" t="s">
        <v>77</v>
      </c>
      <c r="C43" s="178" t="s">
        <v>380</v>
      </c>
      <c r="D43" s="178" t="s">
        <v>381</v>
      </c>
      <c r="E43" s="178" t="s">
        <v>382</v>
      </c>
      <c r="F43" s="11" t="n">
        <v>370</v>
      </c>
    </row>
    <row r="44" customFormat="false" ht="18" hidden="false" customHeight="true" outlineLevel="0" collapsed="false">
      <c r="A44" s="176" t="n">
        <f aca="false">A43+1</f>
        <v>37</v>
      </c>
      <c r="B44" s="35" t="s">
        <v>169</v>
      </c>
      <c r="C44" s="179" t="s">
        <v>383</v>
      </c>
      <c r="D44" s="179" t="s">
        <v>384</v>
      </c>
      <c r="E44" s="0" t="s">
        <v>385</v>
      </c>
      <c r="F44" s="11" t="n">
        <v>370</v>
      </c>
    </row>
    <row r="45" customFormat="false" ht="13.5" hidden="false" customHeight="false" outlineLevel="0" collapsed="false">
      <c r="A45" s="176" t="n">
        <f aca="false">A44+1</f>
        <v>38</v>
      </c>
      <c r="B45" s="35" t="s">
        <v>181</v>
      </c>
      <c r="C45" s="179" t="s">
        <v>386</v>
      </c>
      <c r="D45" s="179" t="s">
        <v>387</v>
      </c>
      <c r="E45" s="180" t="s">
        <v>388</v>
      </c>
      <c r="F45" s="11" t="n">
        <v>370</v>
      </c>
    </row>
    <row r="46" customFormat="false" ht="14.25" hidden="false" customHeight="true" outlineLevel="0" collapsed="false">
      <c r="A46" s="58"/>
      <c r="B46" s="35"/>
      <c r="E46" s="175"/>
      <c r="F46" s="11"/>
    </row>
    <row r="47" customFormat="false" ht="12.75" hidden="false" customHeight="false" outlineLevel="0" collapsed="false">
      <c r="A47" s="64"/>
      <c r="B47" s="167" t="s">
        <v>389</v>
      </c>
      <c r="C47" s="64"/>
      <c r="F47" s="86"/>
    </row>
    <row r="48" customFormat="false" ht="42" hidden="false" customHeight="true" outlineLevel="0" collapsed="false">
      <c r="A48" s="58" t="n">
        <v>1</v>
      </c>
      <c r="B48" s="35" t="s">
        <v>131</v>
      </c>
      <c r="C48" s="181" t="s">
        <v>390</v>
      </c>
      <c r="D48" s="174" t="s">
        <v>391</v>
      </c>
      <c r="E48" s="177" t="s">
        <v>392</v>
      </c>
      <c r="F48" s="11" t="n">
        <v>590</v>
      </c>
    </row>
    <row r="49" customFormat="false" ht="13.5" hidden="false" customHeight="false" outlineLevel="0" collapsed="false">
      <c r="A49" s="173" t="n">
        <f aca="false">A48+1</f>
        <v>2</v>
      </c>
      <c r="B49" s="35" t="s">
        <v>63</v>
      </c>
      <c r="C49" s="174" t="s">
        <v>393</v>
      </c>
      <c r="D49" s="174" t="s">
        <v>394</v>
      </c>
      <c r="E49" s="177" t="s">
        <v>395</v>
      </c>
      <c r="F49" s="11" t="n">
        <v>590</v>
      </c>
    </row>
    <row r="50" s="145" customFormat="true" ht="14.25" hidden="false" customHeight="true" outlineLevel="0" collapsed="false">
      <c r="A50" s="33"/>
      <c r="B50" s="33"/>
      <c r="C50" s="167" t="s">
        <v>396</v>
      </c>
      <c r="D50" s="11"/>
      <c r="E50" s="176"/>
      <c r="F50" s="179"/>
      <c r="G50" s="182"/>
      <c r="H50" s="0"/>
      <c r="I50" s="183"/>
      <c r="J50" s="0"/>
      <c r="K50" s="0"/>
      <c r="L50" s="0"/>
      <c r="M50" s="0"/>
      <c r="N50" s="0"/>
      <c r="O50" s="0"/>
      <c r="P50" s="35"/>
    </row>
    <row r="51" s="145" customFormat="true" ht="14.25" hidden="false" customHeight="true" outlineLevel="0" collapsed="false">
      <c r="A51" s="33"/>
      <c r="B51" s="33"/>
      <c r="C51" s="167" t="s">
        <v>282</v>
      </c>
      <c r="D51" s="11"/>
      <c r="E51" s="176"/>
      <c r="G51" s="182"/>
      <c r="H51" s="0"/>
      <c r="I51" s="183"/>
      <c r="J51" s="0"/>
      <c r="K51" s="0"/>
      <c r="L51" s="0"/>
      <c r="M51" s="0"/>
      <c r="N51" s="0"/>
      <c r="O51" s="0"/>
      <c r="P51" s="35"/>
    </row>
    <row r="52" s="145" customFormat="true" ht="27" hidden="false" customHeight="true" outlineLevel="0" collapsed="false">
      <c r="A52" s="33"/>
      <c r="B52" s="35" t="s">
        <v>123</v>
      </c>
      <c r="C52" s="179" t="s">
        <v>397</v>
      </c>
      <c r="D52" s="179" t="s">
        <v>398</v>
      </c>
      <c r="E52" s="0" t="s">
        <v>399</v>
      </c>
      <c r="I52" s="183"/>
      <c r="J52" s="0"/>
      <c r="K52" s="0"/>
      <c r="L52" s="0"/>
      <c r="M52" s="0"/>
      <c r="N52" s="0"/>
      <c r="O52" s="0"/>
      <c r="P52" s="35"/>
    </row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</sheetData>
  <printOptions headings="false" gridLines="tru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9"/>
  <sheetViews>
    <sheetView showFormulas="false" showGridLines="true" showRowColHeaders="true" showZeros="true" rightToLeft="false" tabSelected="false" showOutlineSymbols="true" defaultGridColor="true" view="normal" topLeftCell="A721" colorId="64" zoomScale="130" zoomScaleNormal="130" zoomScalePageLayoutView="100" workbookViewId="0">
      <selection pane="topLeft" activeCell="D746" activeCellId="0" sqref="D746:D747"/>
    </sheetView>
  </sheetViews>
  <sheetFormatPr defaultColWidth="9.13671875" defaultRowHeight="12" zeroHeight="false" outlineLevelRow="0" outlineLevelCol="0"/>
  <cols>
    <col collapsed="false" customWidth="true" hidden="false" outlineLevel="0" max="1" min="1" style="184" width="11.13"/>
    <col collapsed="false" customWidth="true" hidden="false" outlineLevel="0" max="2" min="2" style="35" width="34.71"/>
    <col collapsed="false" customWidth="false" hidden="false" outlineLevel="0" max="3" min="3" style="35" width="9.14"/>
    <col collapsed="false" customWidth="false" hidden="false" outlineLevel="0" max="257" min="4" style="184" width="9.14"/>
  </cols>
  <sheetData>
    <row r="1" customFormat="false" ht="12" hidden="false" customHeight="true" outlineLevel="0" collapsed="false">
      <c r="A1" s="33" t="n">
        <v>39052</v>
      </c>
      <c r="B1" s="52" t="s">
        <v>81</v>
      </c>
      <c r="C1" s="35" t="n">
        <v>120</v>
      </c>
    </row>
    <row r="2" s="185" customFormat="true" ht="12" hidden="false" customHeight="true" outlineLevel="0" collapsed="false">
      <c r="A2" s="33" t="n">
        <v>39052</v>
      </c>
      <c r="B2" s="52" t="s">
        <v>66</v>
      </c>
      <c r="C2" s="35" t="n">
        <v>120</v>
      </c>
      <c r="F2" s="186" t="s">
        <v>400</v>
      </c>
    </row>
    <row r="3" s="185" customFormat="true" ht="12" hidden="false" customHeight="true" outlineLevel="0" collapsed="false">
      <c r="A3" s="33" t="n">
        <v>39052</v>
      </c>
      <c r="B3" s="52" t="s">
        <v>120</v>
      </c>
      <c r="C3" s="35" t="n">
        <v>120</v>
      </c>
      <c r="F3" s="186" t="s">
        <v>401</v>
      </c>
    </row>
    <row r="4" s="185" customFormat="true" ht="12" hidden="false" customHeight="true" outlineLevel="0" collapsed="false">
      <c r="A4" s="33" t="n">
        <v>39052</v>
      </c>
      <c r="B4" s="52" t="s">
        <v>185</v>
      </c>
      <c r="C4" s="35" t="n">
        <v>120</v>
      </c>
    </row>
    <row r="5" s="185" customFormat="true" ht="12" hidden="false" customHeight="true" outlineLevel="0" collapsed="false">
      <c r="A5" s="33" t="n">
        <v>39052</v>
      </c>
      <c r="B5" s="52" t="s">
        <v>145</v>
      </c>
      <c r="C5" s="35" t="n">
        <v>120</v>
      </c>
    </row>
    <row r="6" s="185" customFormat="true" ht="12" hidden="false" customHeight="true" outlineLevel="0" collapsed="false">
      <c r="A6" s="33" t="n">
        <v>39052</v>
      </c>
      <c r="B6" s="52" t="s">
        <v>127</v>
      </c>
      <c r="C6" s="35" t="n">
        <v>120</v>
      </c>
    </row>
    <row r="7" s="185" customFormat="true" ht="12" hidden="false" customHeight="true" outlineLevel="0" collapsed="false">
      <c r="A7" s="33" t="n">
        <v>39052</v>
      </c>
      <c r="B7" s="52" t="s">
        <v>97</v>
      </c>
      <c r="C7" s="35" t="n">
        <v>30</v>
      </c>
    </row>
    <row r="8" s="185" customFormat="true" ht="12" hidden="false" customHeight="true" outlineLevel="0" collapsed="false">
      <c r="A8" s="33" t="n">
        <v>39052</v>
      </c>
      <c r="B8" s="52" t="s">
        <v>139</v>
      </c>
      <c r="C8" s="35" t="n">
        <v>120</v>
      </c>
    </row>
    <row r="9" s="185" customFormat="true" ht="12" hidden="false" customHeight="true" outlineLevel="0" collapsed="false">
      <c r="A9" s="33" t="n">
        <v>39052</v>
      </c>
      <c r="B9" s="52" t="s">
        <v>159</v>
      </c>
      <c r="C9" s="35" t="n">
        <v>120</v>
      </c>
    </row>
    <row r="10" s="185" customFormat="true" ht="12" hidden="false" customHeight="true" outlineLevel="0" collapsed="false">
      <c r="A10" s="33" t="n">
        <v>39052</v>
      </c>
      <c r="B10" s="52" t="s">
        <v>154</v>
      </c>
      <c r="C10" s="35" t="n">
        <v>120</v>
      </c>
    </row>
    <row r="11" s="185" customFormat="true" ht="12" hidden="false" customHeight="true" outlineLevel="0" collapsed="false">
      <c r="A11" s="33" t="n">
        <v>39052</v>
      </c>
      <c r="B11" s="52" t="s">
        <v>91</v>
      </c>
      <c r="C11" s="35" t="n">
        <v>120</v>
      </c>
    </row>
    <row r="12" s="185" customFormat="true" ht="12" hidden="false" customHeight="true" outlineLevel="0" collapsed="false">
      <c r="A12" s="33" t="n">
        <v>39052</v>
      </c>
      <c r="B12" s="52" t="s">
        <v>62</v>
      </c>
      <c r="C12" s="35" t="n">
        <v>120</v>
      </c>
    </row>
    <row r="13" s="185" customFormat="true" ht="12" hidden="false" customHeight="true" outlineLevel="0" collapsed="false">
      <c r="A13" s="33" t="n">
        <v>39052</v>
      </c>
      <c r="B13" s="52" t="s">
        <v>83</v>
      </c>
      <c r="C13" s="35" t="n">
        <v>120</v>
      </c>
    </row>
    <row r="14" s="185" customFormat="true" ht="12" hidden="false" customHeight="true" outlineLevel="0" collapsed="false">
      <c r="A14" s="33" t="n">
        <v>39052</v>
      </c>
      <c r="B14" s="52" t="s">
        <v>121</v>
      </c>
      <c r="C14" s="35" t="n">
        <v>120</v>
      </c>
    </row>
    <row r="15" s="185" customFormat="true" ht="12" hidden="false" customHeight="true" outlineLevel="0" collapsed="false">
      <c r="A15" s="33" t="n">
        <v>39052</v>
      </c>
      <c r="B15" s="52" t="s">
        <v>191</v>
      </c>
      <c r="C15" s="35" t="n">
        <v>120</v>
      </c>
    </row>
    <row r="16" s="185" customFormat="true" ht="12" hidden="false" customHeight="true" outlineLevel="0" collapsed="false">
      <c r="A16" s="33" t="n">
        <v>39052</v>
      </c>
      <c r="B16" s="52" t="s">
        <v>178</v>
      </c>
      <c r="C16" s="35" t="n">
        <v>120</v>
      </c>
    </row>
    <row r="17" s="185" customFormat="true" ht="12" hidden="false" customHeight="true" outlineLevel="0" collapsed="false">
      <c r="A17" s="33" t="n">
        <v>39052</v>
      </c>
      <c r="B17" s="52" t="s">
        <v>194</v>
      </c>
      <c r="C17" s="35" t="n">
        <v>120</v>
      </c>
    </row>
    <row r="18" s="185" customFormat="true" ht="12" hidden="false" customHeight="true" outlineLevel="0" collapsed="false">
      <c r="A18" s="33" t="n">
        <v>39052</v>
      </c>
      <c r="B18" s="52" t="s">
        <v>123</v>
      </c>
      <c r="C18" s="35" t="n">
        <v>120</v>
      </c>
    </row>
    <row r="19" customFormat="false" ht="12" hidden="false" customHeight="true" outlineLevel="0" collapsed="false">
      <c r="A19" s="33" t="n">
        <v>39052</v>
      </c>
      <c r="B19" s="52" t="s">
        <v>96</v>
      </c>
      <c r="C19" s="35" t="n">
        <v>120</v>
      </c>
    </row>
    <row r="20" customFormat="false" ht="12" hidden="false" customHeight="true" outlineLevel="0" collapsed="false">
      <c r="A20" s="33" t="n">
        <v>39052</v>
      </c>
      <c r="B20" s="52" t="s">
        <v>86</v>
      </c>
      <c r="C20" s="35" t="n">
        <v>120</v>
      </c>
    </row>
    <row r="21" customFormat="false" ht="12" hidden="false" customHeight="true" outlineLevel="0" collapsed="false">
      <c r="A21" s="33" t="n">
        <v>39052</v>
      </c>
      <c r="B21" s="52" t="s">
        <v>152</v>
      </c>
      <c r="C21" s="35" t="n">
        <v>120</v>
      </c>
    </row>
    <row r="22" customFormat="false" ht="12" hidden="false" customHeight="true" outlineLevel="0" collapsed="false">
      <c r="A22" s="33" t="n">
        <v>39052</v>
      </c>
      <c r="B22" s="52" t="s">
        <v>63</v>
      </c>
      <c r="C22" s="35" t="n">
        <v>120</v>
      </c>
    </row>
    <row r="23" customFormat="false" ht="12" hidden="false" customHeight="true" outlineLevel="0" collapsed="false">
      <c r="A23" s="33" t="n">
        <v>39052</v>
      </c>
      <c r="B23" s="52" t="s">
        <v>78</v>
      </c>
      <c r="C23" s="35" t="n">
        <v>120</v>
      </c>
    </row>
    <row r="24" customFormat="false" ht="12" hidden="false" customHeight="true" outlineLevel="0" collapsed="false">
      <c r="A24" s="33" t="n">
        <v>39052</v>
      </c>
      <c r="B24" s="52" t="s">
        <v>146</v>
      </c>
      <c r="C24" s="35" t="n">
        <v>120</v>
      </c>
    </row>
    <row r="25" customFormat="false" ht="12" hidden="false" customHeight="true" outlineLevel="0" collapsed="false">
      <c r="A25" s="33" t="n">
        <v>39052</v>
      </c>
      <c r="B25" s="52" t="s">
        <v>77</v>
      </c>
      <c r="C25" s="35" t="n">
        <v>120</v>
      </c>
    </row>
    <row r="26" customFormat="false" ht="12" hidden="false" customHeight="true" outlineLevel="0" collapsed="false">
      <c r="A26" s="33" t="n">
        <v>39052</v>
      </c>
      <c r="B26" s="52" t="s">
        <v>89</v>
      </c>
      <c r="C26" s="35" t="n">
        <v>120</v>
      </c>
    </row>
    <row r="27" customFormat="false" ht="12" hidden="false" customHeight="true" outlineLevel="0" collapsed="false">
      <c r="A27" s="33" t="n">
        <v>39052</v>
      </c>
      <c r="B27" s="52" t="s">
        <v>193</v>
      </c>
      <c r="C27" s="35" t="n">
        <v>120</v>
      </c>
    </row>
    <row r="28" customFormat="false" ht="12" hidden="false" customHeight="true" outlineLevel="0" collapsed="false">
      <c r="A28" s="33" t="n">
        <v>39052</v>
      </c>
      <c r="B28" s="52" t="s">
        <v>100</v>
      </c>
      <c r="C28" s="35" t="n">
        <v>120</v>
      </c>
    </row>
    <row r="29" customFormat="false" ht="12" hidden="false" customHeight="true" outlineLevel="0" collapsed="false">
      <c r="A29" s="33" t="n">
        <v>39052</v>
      </c>
      <c r="B29" s="52" t="s">
        <v>164</v>
      </c>
      <c r="C29" s="35" t="n">
        <v>120</v>
      </c>
    </row>
    <row r="30" customFormat="false" ht="12" hidden="false" customHeight="true" outlineLevel="0" collapsed="false">
      <c r="A30" s="33" t="n">
        <v>39052</v>
      </c>
      <c r="B30" s="52" t="s">
        <v>140</v>
      </c>
      <c r="C30" s="35" t="n">
        <v>120</v>
      </c>
    </row>
    <row r="31" customFormat="false" ht="12" hidden="false" customHeight="true" outlineLevel="0" collapsed="false">
      <c r="A31" s="33" t="n">
        <v>39052</v>
      </c>
      <c r="B31" s="52" t="s">
        <v>147</v>
      </c>
      <c r="C31" s="35" t="n">
        <v>50</v>
      </c>
    </row>
    <row r="32" customFormat="false" ht="12" hidden="false" customHeight="true" outlineLevel="0" collapsed="false">
      <c r="A32" s="33" t="n">
        <v>39052</v>
      </c>
      <c r="B32" s="52" t="s">
        <v>58</v>
      </c>
      <c r="C32" s="35" t="n">
        <v>120</v>
      </c>
    </row>
    <row r="33" customFormat="false" ht="12" hidden="false" customHeight="true" outlineLevel="0" collapsed="false">
      <c r="A33" s="33" t="n">
        <v>39052</v>
      </c>
      <c r="B33" s="52" t="s">
        <v>179</v>
      </c>
      <c r="C33" s="35" t="n">
        <v>120</v>
      </c>
    </row>
    <row r="34" customFormat="false" ht="12" hidden="false" customHeight="true" outlineLevel="0" collapsed="false">
      <c r="A34" s="33" t="n">
        <v>39052</v>
      </c>
      <c r="B34" s="52" t="s">
        <v>198</v>
      </c>
      <c r="C34" s="35" t="n">
        <v>120</v>
      </c>
    </row>
    <row r="35" customFormat="false" ht="12" hidden="false" customHeight="true" outlineLevel="0" collapsed="false">
      <c r="A35" s="33" t="n">
        <v>39052</v>
      </c>
      <c r="B35" s="52" t="s">
        <v>182</v>
      </c>
      <c r="C35" s="35" t="n">
        <v>120</v>
      </c>
    </row>
    <row r="36" customFormat="false" ht="12" hidden="false" customHeight="true" outlineLevel="0" collapsed="false">
      <c r="A36" s="33" t="n">
        <v>39052</v>
      </c>
      <c r="B36" s="52" t="s">
        <v>141</v>
      </c>
      <c r="C36" s="35" t="n">
        <v>120</v>
      </c>
    </row>
    <row r="37" customFormat="false" ht="12" hidden="false" customHeight="true" outlineLevel="0" collapsed="false">
      <c r="A37" s="33" t="n">
        <v>39052</v>
      </c>
      <c r="B37" s="52" t="s">
        <v>87</v>
      </c>
      <c r="C37" s="35" t="n">
        <v>120</v>
      </c>
    </row>
    <row r="38" customFormat="false" ht="12" hidden="false" customHeight="true" outlineLevel="0" collapsed="false">
      <c r="A38" s="33" t="n">
        <v>39052</v>
      </c>
      <c r="B38" s="52" t="s">
        <v>71</v>
      </c>
      <c r="C38" s="35" t="n">
        <v>120</v>
      </c>
    </row>
    <row r="39" customFormat="false" ht="12" hidden="false" customHeight="true" outlineLevel="0" collapsed="false">
      <c r="A39" s="33" t="n">
        <v>39052</v>
      </c>
      <c r="B39" s="52" t="s">
        <v>151</v>
      </c>
      <c r="C39" s="35" t="n">
        <v>120</v>
      </c>
    </row>
    <row r="40" customFormat="false" ht="12" hidden="false" customHeight="true" outlineLevel="0" collapsed="false">
      <c r="A40" s="33" t="n">
        <v>39052</v>
      </c>
      <c r="B40" s="52" t="s">
        <v>173</v>
      </c>
      <c r="C40" s="35" t="n">
        <v>120</v>
      </c>
    </row>
    <row r="41" customFormat="false" ht="12" hidden="false" customHeight="true" outlineLevel="0" collapsed="false">
      <c r="A41" s="33" t="n">
        <v>39052</v>
      </c>
      <c r="B41" s="52" t="s">
        <v>67</v>
      </c>
      <c r="C41" s="35" t="n">
        <v>120</v>
      </c>
    </row>
    <row r="42" customFormat="false" ht="12" hidden="false" customHeight="true" outlineLevel="0" collapsed="false">
      <c r="A42" s="33" t="n">
        <v>39052</v>
      </c>
      <c r="B42" s="52" t="s">
        <v>84</v>
      </c>
      <c r="C42" s="35" t="n">
        <v>120</v>
      </c>
    </row>
    <row r="43" customFormat="false" ht="12" hidden="false" customHeight="true" outlineLevel="0" collapsed="false">
      <c r="A43" s="33" t="n">
        <v>39052</v>
      </c>
      <c r="B43" s="52" t="s">
        <v>70</v>
      </c>
      <c r="C43" s="35" t="n">
        <v>120</v>
      </c>
    </row>
    <row r="44" customFormat="false" ht="12" hidden="false" customHeight="true" outlineLevel="0" collapsed="false">
      <c r="A44" s="33" t="n">
        <v>39052</v>
      </c>
      <c r="B44" s="52" t="s">
        <v>92</v>
      </c>
      <c r="C44" s="35" t="n">
        <v>120</v>
      </c>
    </row>
    <row r="45" customFormat="false" ht="12" hidden="false" customHeight="true" outlineLevel="0" collapsed="false">
      <c r="A45" s="33" t="n">
        <v>39052</v>
      </c>
      <c r="B45" s="52" t="s">
        <v>162</v>
      </c>
      <c r="C45" s="35" t="n">
        <v>120</v>
      </c>
    </row>
    <row r="46" customFormat="false" ht="12" hidden="false" customHeight="true" outlineLevel="0" collapsed="false">
      <c r="A46" s="33" t="n">
        <v>39052</v>
      </c>
      <c r="B46" s="52" t="s">
        <v>171</v>
      </c>
      <c r="C46" s="35" t="n">
        <v>120</v>
      </c>
    </row>
    <row r="47" customFormat="false" ht="12" hidden="false" customHeight="true" outlineLevel="0" collapsed="false">
      <c r="A47" s="33" t="n">
        <v>39052</v>
      </c>
      <c r="B47" s="52" t="s">
        <v>143</v>
      </c>
      <c r="C47" s="35" t="n">
        <v>120</v>
      </c>
    </row>
    <row r="48" customFormat="false" ht="12" hidden="false" customHeight="true" outlineLevel="0" collapsed="false">
      <c r="A48" s="33" t="n">
        <v>39052</v>
      </c>
      <c r="B48" s="52" t="s">
        <v>135</v>
      </c>
      <c r="C48" s="35" t="n">
        <v>120</v>
      </c>
    </row>
    <row r="49" customFormat="false" ht="12" hidden="false" customHeight="true" outlineLevel="0" collapsed="false">
      <c r="A49" s="33" t="n">
        <v>39052</v>
      </c>
      <c r="B49" s="52" t="s">
        <v>158</v>
      </c>
      <c r="C49" s="35" t="n">
        <v>120</v>
      </c>
    </row>
    <row r="50" customFormat="false" ht="12" hidden="false" customHeight="true" outlineLevel="0" collapsed="false">
      <c r="A50" s="33" t="n">
        <v>39052</v>
      </c>
      <c r="B50" s="52" t="s">
        <v>128</v>
      </c>
      <c r="C50" s="35" t="n">
        <v>120</v>
      </c>
    </row>
    <row r="51" customFormat="false" ht="12" hidden="false" customHeight="true" outlineLevel="0" collapsed="false">
      <c r="A51" s="33" t="n">
        <v>39052</v>
      </c>
      <c r="B51" s="52" t="s">
        <v>153</v>
      </c>
      <c r="C51" s="35" t="n">
        <v>120</v>
      </c>
    </row>
    <row r="52" customFormat="false" ht="12" hidden="false" customHeight="true" outlineLevel="0" collapsed="false">
      <c r="A52" s="33" t="n">
        <v>39052</v>
      </c>
      <c r="B52" s="52" t="s">
        <v>55</v>
      </c>
      <c r="C52" s="35" t="n">
        <v>120</v>
      </c>
    </row>
    <row r="53" customFormat="false" ht="12" hidden="false" customHeight="true" outlineLevel="0" collapsed="false">
      <c r="A53" s="33" t="n">
        <v>39052</v>
      </c>
      <c r="B53" s="52" t="s">
        <v>192</v>
      </c>
      <c r="C53" s="35" t="n">
        <v>60</v>
      </c>
    </row>
    <row r="54" customFormat="false" ht="12" hidden="false" customHeight="true" outlineLevel="0" collapsed="false">
      <c r="A54" s="33" t="n">
        <v>39052</v>
      </c>
      <c r="B54" s="52" t="s">
        <v>76</v>
      </c>
      <c r="C54" s="35" t="n">
        <v>120</v>
      </c>
    </row>
    <row r="55" customFormat="false" ht="12" hidden="false" customHeight="true" outlineLevel="0" collapsed="false">
      <c r="A55" s="33" t="n">
        <v>39052</v>
      </c>
      <c r="B55" s="52" t="s">
        <v>136</v>
      </c>
      <c r="C55" s="35" t="n">
        <v>120</v>
      </c>
    </row>
    <row r="56" customFormat="false" ht="12" hidden="false" customHeight="true" outlineLevel="0" collapsed="false">
      <c r="A56" s="33" t="n">
        <v>39052</v>
      </c>
      <c r="B56" s="52" t="s">
        <v>190</v>
      </c>
      <c r="C56" s="35" t="n">
        <v>120</v>
      </c>
    </row>
    <row r="57" customFormat="false" ht="12" hidden="false" customHeight="true" outlineLevel="0" collapsed="false">
      <c r="A57" s="33" t="n">
        <v>39052</v>
      </c>
      <c r="B57" s="52" t="s">
        <v>98</v>
      </c>
      <c r="C57" s="35" t="n">
        <v>120</v>
      </c>
    </row>
    <row r="58" customFormat="false" ht="12" hidden="false" customHeight="true" outlineLevel="0" collapsed="false">
      <c r="A58" s="33" t="n">
        <v>39052</v>
      </c>
      <c r="B58" s="52" t="s">
        <v>165</v>
      </c>
      <c r="C58" s="35" t="n">
        <v>120</v>
      </c>
    </row>
    <row r="59" customFormat="false" ht="12" hidden="false" customHeight="true" outlineLevel="0" collapsed="false">
      <c r="A59" s="33" t="n">
        <v>39052</v>
      </c>
      <c r="B59" s="52" t="s">
        <v>138</v>
      </c>
      <c r="C59" s="35" t="n">
        <v>40</v>
      </c>
    </row>
    <row r="60" customFormat="false" ht="12" hidden="false" customHeight="true" outlineLevel="0" collapsed="false">
      <c r="A60" s="33" t="n">
        <v>39052</v>
      </c>
      <c r="B60" s="52" t="s">
        <v>180</v>
      </c>
      <c r="C60" s="35" t="n">
        <v>120</v>
      </c>
    </row>
    <row r="61" customFormat="false" ht="12" hidden="false" customHeight="true" outlineLevel="0" collapsed="false">
      <c r="A61" s="33" t="n">
        <v>39052</v>
      </c>
      <c r="B61" s="52" t="s">
        <v>149</v>
      </c>
      <c r="C61" s="35" t="n">
        <v>120</v>
      </c>
    </row>
    <row r="62" customFormat="false" ht="12" hidden="false" customHeight="true" outlineLevel="0" collapsed="false">
      <c r="A62" s="33" t="n">
        <v>39052</v>
      </c>
      <c r="B62" s="52" t="s">
        <v>125</v>
      </c>
      <c r="C62" s="35" t="n">
        <v>120</v>
      </c>
    </row>
    <row r="63" customFormat="false" ht="12" hidden="false" customHeight="true" outlineLevel="0" collapsed="false">
      <c r="A63" s="33" t="n">
        <v>39052</v>
      </c>
      <c r="B63" s="52" t="s">
        <v>56</v>
      </c>
      <c r="C63" s="35" t="n">
        <v>120</v>
      </c>
    </row>
    <row r="64" customFormat="false" ht="12" hidden="false" customHeight="true" outlineLevel="0" collapsed="false">
      <c r="A64" s="33" t="n">
        <v>39052</v>
      </c>
      <c r="B64" s="52" t="s">
        <v>111</v>
      </c>
      <c r="C64" s="35" t="n">
        <v>120</v>
      </c>
    </row>
    <row r="65" customFormat="false" ht="12" hidden="false" customHeight="true" outlineLevel="0" collapsed="false">
      <c r="A65" s="33" t="n">
        <v>39052</v>
      </c>
      <c r="B65" s="52" t="s">
        <v>175</v>
      </c>
      <c r="C65" s="35" t="n">
        <v>120</v>
      </c>
    </row>
    <row r="66" customFormat="false" ht="12" hidden="false" customHeight="true" outlineLevel="0" collapsed="false">
      <c r="A66" s="33" t="n">
        <v>39052</v>
      </c>
      <c r="B66" s="52" t="s">
        <v>156</v>
      </c>
      <c r="C66" s="35" t="n">
        <v>120</v>
      </c>
    </row>
    <row r="67" customFormat="false" ht="12" hidden="false" customHeight="true" outlineLevel="0" collapsed="false">
      <c r="A67" s="33" t="n">
        <v>39052</v>
      </c>
      <c r="B67" s="52" t="s">
        <v>133</v>
      </c>
      <c r="C67" s="35" t="n">
        <v>120</v>
      </c>
    </row>
    <row r="68" customFormat="false" ht="12" hidden="false" customHeight="true" outlineLevel="0" collapsed="false">
      <c r="A68" s="33" t="n">
        <v>39052</v>
      </c>
      <c r="B68" s="52" t="s">
        <v>176</v>
      </c>
      <c r="C68" s="35" t="n">
        <v>120</v>
      </c>
    </row>
    <row r="69" customFormat="false" ht="12" hidden="false" customHeight="true" outlineLevel="0" collapsed="false">
      <c r="A69" s="33" t="n">
        <v>39052</v>
      </c>
      <c r="B69" s="52" t="s">
        <v>88</v>
      </c>
      <c r="C69" s="35" t="n">
        <v>120</v>
      </c>
    </row>
    <row r="70" customFormat="false" ht="12" hidden="false" customHeight="true" outlineLevel="0" collapsed="false">
      <c r="A70" s="33" t="n">
        <v>39052</v>
      </c>
      <c r="B70" s="52" t="s">
        <v>163</v>
      </c>
      <c r="C70" s="35" t="n">
        <v>120</v>
      </c>
    </row>
    <row r="71" customFormat="false" ht="12" hidden="false" customHeight="true" outlineLevel="0" collapsed="false">
      <c r="A71" s="33" t="n">
        <v>39052</v>
      </c>
      <c r="B71" s="52" t="s">
        <v>95</v>
      </c>
      <c r="C71" s="35" t="n">
        <v>120</v>
      </c>
    </row>
    <row r="72" customFormat="false" ht="12" hidden="false" customHeight="true" outlineLevel="0" collapsed="false">
      <c r="A72" s="33" t="n">
        <v>39082</v>
      </c>
      <c r="B72" s="52" t="s">
        <v>69</v>
      </c>
      <c r="C72" s="35" t="n">
        <v>150</v>
      </c>
    </row>
    <row r="73" customFormat="false" ht="12" hidden="false" customHeight="true" outlineLevel="0" collapsed="false">
      <c r="A73" s="33" t="n">
        <v>39098</v>
      </c>
      <c r="B73" s="187" t="s">
        <v>201</v>
      </c>
      <c r="C73" s="35" t="n">
        <v>120</v>
      </c>
    </row>
    <row r="74" customFormat="false" ht="12" hidden="false" customHeight="true" outlineLevel="0" collapsed="false">
      <c r="A74" s="33" t="n">
        <v>39098</v>
      </c>
      <c r="B74" s="187" t="s">
        <v>68</v>
      </c>
      <c r="C74" s="35" t="n">
        <v>120</v>
      </c>
    </row>
    <row r="75" customFormat="false" ht="12" hidden="false" customHeight="true" outlineLevel="0" collapsed="false">
      <c r="A75" s="33" t="n">
        <v>39109</v>
      </c>
      <c r="B75" s="52" t="s">
        <v>83</v>
      </c>
      <c r="C75" s="35" t="n">
        <v>120</v>
      </c>
    </row>
    <row r="76" customFormat="false" ht="12" hidden="false" customHeight="true" outlineLevel="0" collapsed="false">
      <c r="A76" s="33" t="n">
        <v>39111</v>
      </c>
      <c r="B76" s="52" t="s">
        <v>139</v>
      </c>
      <c r="C76" s="35" t="n">
        <v>120</v>
      </c>
    </row>
    <row r="77" customFormat="false" ht="12" hidden="false" customHeight="true" outlineLevel="0" collapsed="false">
      <c r="A77" s="33" t="n">
        <v>39111</v>
      </c>
      <c r="B77" s="52" t="s">
        <v>56</v>
      </c>
      <c r="C77" s="35" t="n">
        <v>10</v>
      </c>
    </row>
    <row r="78" customFormat="false" ht="12" hidden="false" customHeight="true" outlineLevel="0" collapsed="false">
      <c r="A78" s="33" t="n">
        <v>39114</v>
      </c>
      <c r="B78" s="52" t="s">
        <v>55</v>
      </c>
      <c r="C78" s="35" t="n">
        <v>120</v>
      </c>
    </row>
    <row r="79" customFormat="false" ht="12" hidden="false" customHeight="true" outlineLevel="0" collapsed="false">
      <c r="A79" s="33" t="n">
        <v>39118</v>
      </c>
      <c r="B79" s="52" t="s">
        <v>121</v>
      </c>
      <c r="C79" s="35" t="n">
        <v>120</v>
      </c>
    </row>
    <row r="80" customFormat="false" ht="12" hidden="false" customHeight="true" outlineLevel="0" collapsed="false">
      <c r="A80" s="33" t="n">
        <v>39118</v>
      </c>
      <c r="B80" s="52" t="s">
        <v>178</v>
      </c>
      <c r="C80" s="35" t="n">
        <v>20</v>
      </c>
    </row>
    <row r="81" customFormat="false" ht="12" hidden="false" customHeight="true" outlineLevel="0" collapsed="false">
      <c r="A81" s="33" t="n">
        <v>39120</v>
      </c>
      <c r="B81" s="52" t="s">
        <v>100</v>
      </c>
      <c r="C81" s="35" t="n">
        <v>120</v>
      </c>
    </row>
    <row r="82" customFormat="false" ht="12" hidden="false" customHeight="true" outlineLevel="0" collapsed="false">
      <c r="A82" s="33" t="n">
        <v>39125</v>
      </c>
      <c r="B82" s="52" t="s">
        <v>58</v>
      </c>
      <c r="C82" s="35" t="n">
        <v>40</v>
      </c>
    </row>
    <row r="83" customFormat="false" ht="12" hidden="false" customHeight="true" outlineLevel="0" collapsed="false">
      <c r="A83" s="33" t="n">
        <v>39125</v>
      </c>
      <c r="B83" s="52" t="s">
        <v>56</v>
      </c>
      <c r="C83" s="35" t="n">
        <v>10</v>
      </c>
    </row>
    <row r="84" customFormat="false" ht="12" hidden="false" customHeight="true" outlineLevel="0" collapsed="false">
      <c r="A84" s="33" t="n">
        <v>39126</v>
      </c>
      <c r="B84" s="52" t="s">
        <v>66</v>
      </c>
      <c r="C84" s="35" t="n">
        <v>120</v>
      </c>
    </row>
    <row r="85" customFormat="false" ht="12" hidden="false" customHeight="true" outlineLevel="0" collapsed="false">
      <c r="A85" s="33" t="n">
        <v>39141</v>
      </c>
      <c r="B85" s="52" t="s">
        <v>97</v>
      </c>
      <c r="C85" s="35" t="n">
        <v>90</v>
      </c>
    </row>
    <row r="86" customFormat="false" ht="12" hidden="false" customHeight="true" outlineLevel="0" collapsed="false">
      <c r="A86" s="33" t="n">
        <v>39146</v>
      </c>
      <c r="B86" s="52" t="s">
        <v>109</v>
      </c>
      <c r="C86" s="35" t="n">
        <v>120</v>
      </c>
    </row>
    <row r="87" customFormat="false" ht="12" hidden="false" customHeight="true" outlineLevel="0" collapsed="false">
      <c r="A87" s="33" t="n">
        <v>39147</v>
      </c>
      <c r="B87" s="52" t="s">
        <v>123</v>
      </c>
      <c r="C87" s="35" t="n">
        <v>120</v>
      </c>
    </row>
    <row r="88" customFormat="false" ht="12" hidden="false" customHeight="true" outlineLevel="0" collapsed="false">
      <c r="A88" s="33" t="n">
        <v>39148</v>
      </c>
      <c r="B88" s="52" t="s">
        <v>127</v>
      </c>
      <c r="C88" s="35" t="n">
        <v>60</v>
      </c>
    </row>
    <row r="89" customFormat="false" ht="12" hidden="false" customHeight="true" outlineLevel="0" collapsed="false">
      <c r="A89" s="33" t="n">
        <v>39149</v>
      </c>
      <c r="B89" s="52" t="s">
        <v>110</v>
      </c>
      <c r="C89" s="35" t="n">
        <v>120</v>
      </c>
    </row>
    <row r="90" customFormat="false" ht="12" hidden="false" customHeight="true" outlineLevel="0" collapsed="false">
      <c r="A90" s="33" t="n">
        <v>39153</v>
      </c>
      <c r="B90" s="52" t="s">
        <v>62</v>
      </c>
      <c r="C90" s="35" t="n">
        <v>60</v>
      </c>
    </row>
    <row r="91" customFormat="false" ht="12" hidden="false" customHeight="true" outlineLevel="0" collapsed="false">
      <c r="A91" s="33" t="n">
        <v>39153</v>
      </c>
      <c r="B91" s="52" t="s">
        <v>75</v>
      </c>
      <c r="C91" s="35" t="n">
        <v>120</v>
      </c>
    </row>
    <row r="92" customFormat="false" ht="12" hidden="false" customHeight="true" outlineLevel="0" collapsed="false">
      <c r="A92" s="33" t="n">
        <v>39153</v>
      </c>
      <c r="B92" s="52" t="s">
        <v>56</v>
      </c>
      <c r="C92" s="35" t="n">
        <v>10</v>
      </c>
    </row>
    <row r="93" customFormat="false" ht="12" hidden="false" customHeight="true" outlineLevel="0" collapsed="false">
      <c r="A93" s="33" t="n">
        <v>39155</v>
      </c>
      <c r="B93" s="52" t="s">
        <v>70</v>
      </c>
      <c r="C93" s="35" t="n">
        <v>120</v>
      </c>
    </row>
    <row r="94" customFormat="false" ht="12" hidden="false" customHeight="true" outlineLevel="0" collapsed="false">
      <c r="A94" s="33" t="n">
        <v>39156</v>
      </c>
      <c r="B94" s="52" t="s">
        <v>173</v>
      </c>
      <c r="C94" s="35" t="n">
        <v>120</v>
      </c>
    </row>
    <row r="95" customFormat="false" ht="12" hidden="false" customHeight="true" outlineLevel="0" collapsed="false">
      <c r="A95" s="33" t="n">
        <v>39160</v>
      </c>
      <c r="B95" s="52" t="s">
        <v>178</v>
      </c>
      <c r="C95" s="35" t="n">
        <v>10</v>
      </c>
    </row>
    <row r="96" customFormat="false" ht="12" hidden="false" customHeight="true" outlineLevel="0" collapsed="false">
      <c r="A96" s="33" t="n">
        <v>39162</v>
      </c>
      <c r="B96" s="52" t="s">
        <v>62</v>
      </c>
      <c r="C96" s="35" t="n">
        <v>60</v>
      </c>
    </row>
    <row r="97" customFormat="false" ht="12" hidden="false" customHeight="true" outlineLevel="0" collapsed="false">
      <c r="A97" s="33" t="n">
        <v>39167</v>
      </c>
      <c r="B97" s="52" t="s">
        <v>111</v>
      </c>
      <c r="C97" s="35" t="n">
        <v>120</v>
      </c>
    </row>
    <row r="98" customFormat="false" ht="12" hidden="false" customHeight="true" outlineLevel="0" collapsed="false">
      <c r="A98" s="33" t="n">
        <v>39167</v>
      </c>
      <c r="B98" s="52" t="s">
        <v>164</v>
      </c>
      <c r="C98" s="35" t="n">
        <v>120</v>
      </c>
    </row>
    <row r="99" customFormat="false" ht="12" hidden="false" customHeight="true" outlineLevel="0" collapsed="false">
      <c r="A99" s="33" t="n">
        <v>39169</v>
      </c>
      <c r="B99" s="52" t="s">
        <v>63</v>
      </c>
      <c r="C99" s="35" t="n">
        <v>120</v>
      </c>
    </row>
    <row r="100" customFormat="false" ht="12" hidden="false" customHeight="true" outlineLevel="0" collapsed="false">
      <c r="A100" s="33" t="n">
        <v>39171</v>
      </c>
      <c r="B100" s="52" t="s">
        <v>78</v>
      </c>
      <c r="C100" s="35" t="n">
        <v>105</v>
      </c>
    </row>
    <row r="101" customFormat="false" ht="12" hidden="false" customHeight="true" outlineLevel="0" collapsed="false">
      <c r="A101" s="33" t="n">
        <v>39182</v>
      </c>
      <c r="B101" s="52" t="s">
        <v>56</v>
      </c>
      <c r="C101" s="35" t="n">
        <v>10</v>
      </c>
    </row>
    <row r="102" customFormat="false" ht="12" hidden="false" customHeight="true" outlineLevel="0" collapsed="false">
      <c r="A102" s="33" t="n">
        <v>39182</v>
      </c>
      <c r="B102" s="52" t="s">
        <v>178</v>
      </c>
      <c r="C102" s="35" t="n">
        <v>10</v>
      </c>
    </row>
    <row r="103" customFormat="false" ht="12" hidden="false" customHeight="true" outlineLevel="0" collapsed="false">
      <c r="A103" s="33" t="n">
        <v>39185</v>
      </c>
      <c r="B103" s="52" t="s">
        <v>58</v>
      </c>
      <c r="C103" s="35" t="n">
        <v>20</v>
      </c>
    </row>
    <row r="104" customFormat="false" ht="12" hidden="false" customHeight="true" outlineLevel="0" collapsed="false">
      <c r="A104" s="33" t="n">
        <v>39191</v>
      </c>
      <c r="B104" s="52" t="s">
        <v>178</v>
      </c>
      <c r="C104" s="35" t="n">
        <v>10</v>
      </c>
    </row>
    <row r="105" customFormat="false" ht="12" hidden="false" customHeight="true" outlineLevel="0" collapsed="false">
      <c r="A105" s="33" t="n">
        <v>39192</v>
      </c>
      <c r="B105" s="52" t="s">
        <v>132</v>
      </c>
      <c r="C105" s="35" t="n">
        <v>240</v>
      </c>
    </row>
    <row r="106" customFormat="false" ht="12" hidden="false" customHeight="true" outlineLevel="0" collapsed="false">
      <c r="A106" s="33" t="n">
        <v>39193</v>
      </c>
      <c r="B106" s="52" t="s">
        <v>120</v>
      </c>
      <c r="C106" s="35" t="n">
        <v>120</v>
      </c>
    </row>
    <row r="107" customFormat="false" ht="12" hidden="false" customHeight="true" outlineLevel="0" collapsed="false">
      <c r="A107" s="33" t="n">
        <v>39193</v>
      </c>
      <c r="B107" s="52" t="s">
        <v>140</v>
      </c>
      <c r="C107" s="35" t="n">
        <v>120</v>
      </c>
    </row>
    <row r="108" customFormat="false" ht="12" hidden="false" customHeight="true" outlineLevel="0" collapsed="false">
      <c r="A108" s="33" t="n">
        <v>39193</v>
      </c>
      <c r="B108" s="52" t="s">
        <v>92</v>
      </c>
      <c r="C108" s="35" t="n">
        <v>120</v>
      </c>
    </row>
    <row r="109" customFormat="false" ht="12" hidden="false" customHeight="true" outlineLevel="0" collapsed="false">
      <c r="A109" s="33" t="n">
        <v>39193</v>
      </c>
      <c r="B109" s="52" t="s">
        <v>133</v>
      </c>
      <c r="C109" s="35" t="n">
        <v>120</v>
      </c>
    </row>
    <row r="110" customFormat="false" ht="12" hidden="false" customHeight="true" outlineLevel="0" collapsed="false">
      <c r="A110" s="33" t="n">
        <v>39193</v>
      </c>
      <c r="B110" s="52" t="s">
        <v>88</v>
      </c>
      <c r="C110" s="35" t="n">
        <v>120</v>
      </c>
    </row>
    <row r="111" customFormat="false" ht="12" hidden="false" customHeight="true" outlineLevel="0" collapsed="false">
      <c r="A111" s="33" t="n">
        <v>39193</v>
      </c>
      <c r="B111" s="52" t="s">
        <v>95</v>
      </c>
      <c r="C111" s="35" t="n">
        <v>120</v>
      </c>
    </row>
    <row r="112" customFormat="false" ht="12" hidden="false" customHeight="true" outlineLevel="0" collapsed="false">
      <c r="A112" s="33" t="n">
        <v>39195</v>
      </c>
      <c r="B112" s="52" t="s">
        <v>91</v>
      </c>
      <c r="C112" s="35" t="n">
        <v>120</v>
      </c>
    </row>
    <row r="113" customFormat="false" ht="12" hidden="false" customHeight="true" outlineLevel="0" collapsed="false">
      <c r="A113" s="33" t="n">
        <v>39195</v>
      </c>
      <c r="B113" s="52" t="s">
        <v>108</v>
      </c>
      <c r="C113" s="35" t="n">
        <v>120</v>
      </c>
    </row>
    <row r="114" customFormat="false" ht="12" hidden="false" customHeight="true" outlineLevel="0" collapsed="false">
      <c r="A114" s="33" t="n">
        <v>39195</v>
      </c>
      <c r="B114" s="52" t="s">
        <v>170</v>
      </c>
      <c r="C114" s="35" t="n">
        <v>120</v>
      </c>
    </row>
    <row r="115" customFormat="false" ht="12" hidden="false" customHeight="true" outlineLevel="0" collapsed="false">
      <c r="A115" s="33" t="n">
        <v>39195</v>
      </c>
      <c r="B115" s="52" t="s">
        <v>198</v>
      </c>
      <c r="C115" s="35" t="n">
        <v>120</v>
      </c>
    </row>
    <row r="116" customFormat="false" ht="12" hidden="false" customHeight="true" outlineLevel="0" collapsed="false">
      <c r="A116" s="33" t="n">
        <v>39196</v>
      </c>
      <c r="B116" s="52" t="s">
        <v>138</v>
      </c>
      <c r="C116" s="35" t="n">
        <v>140</v>
      </c>
    </row>
    <row r="117" customFormat="false" ht="12" hidden="false" customHeight="true" outlineLevel="0" collapsed="false">
      <c r="A117" s="33" t="n">
        <v>39197</v>
      </c>
      <c r="B117" s="52" t="s">
        <v>77</v>
      </c>
      <c r="C117" s="35" t="n">
        <v>120</v>
      </c>
    </row>
    <row r="118" customFormat="false" ht="12" hidden="false" customHeight="true" outlineLevel="0" collapsed="false">
      <c r="A118" s="33" t="n">
        <v>39198</v>
      </c>
      <c r="B118" s="52" t="s">
        <v>128</v>
      </c>
      <c r="C118" s="35" t="n">
        <v>60</v>
      </c>
    </row>
    <row r="119" customFormat="false" ht="12" hidden="false" customHeight="true" outlineLevel="0" collapsed="false">
      <c r="A119" s="33" t="n">
        <v>39199</v>
      </c>
      <c r="B119" s="52" t="s">
        <v>87</v>
      </c>
      <c r="C119" s="35" t="n">
        <v>120</v>
      </c>
    </row>
    <row r="120" customFormat="false" ht="12" hidden="false" customHeight="true" outlineLevel="0" collapsed="false">
      <c r="A120" s="33" t="n">
        <v>39202</v>
      </c>
      <c r="B120" s="52" t="s">
        <v>156</v>
      </c>
      <c r="C120" s="35" t="n">
        <v>120</v>
      </c>
    </row>
    <row r="121" customFormat="false" ht="12" hidden="false" customHeight="true" outlineLevel="0" collapsed="false">
      <c r="A121" s="33" t="n">
        <v>39206</v>
      </c>
      <c r="B121" s="52" t="s">
        <v>71</v>
      </c>
      <c r="C121" s="35" t="n">
        <v>120</v>
      </c>
    </row>
    <row r="122" customFormat="false" ht="12" hidden="false" customHeight="true" outlineLevel="0" collapsed="false">
      <c r="A122" s="33" t="n">
        <v>39212</v>
      </c>
      <c r="B122" s="52" t="s">
        <v>56</v>
      </c>
      <c r="C122" s="35" t="n">
        <v>10</v>
      </c>
    </row>
    <row r="123" customFormat="false" ht="12" hidden="false" customHeight="true" outlineLevel="0" collapsed="false">
      <c r="A123" s="33" t="n">
        <v>39218</v>
      </c>
      <c r="B123" s="52" t="s">
        <v>167</v>
      </c>
      <c r="C123" s="35" t="n">
        <v>120</v>
      </c>
    </row>
    <row r="124" customFormat="false" ht="12" hidden="false" customHeight="true" outlineLevel="0" collapsed="false">
      <c r="A124" s="33" t="n">
        <v>39223</v>
      </c>
      <c r="B124" s="52" t="s">
        <v>180</v>
      </c>
      <c r="C124" s="35" t="n">
        <v>120</v>
      </c>
    </row>
    <row r="125" customFormat="false" ht="12" hidden="false" customHeight="true" outlineLevel="0" collapsed="false">
      <c r="A125" s="33" t="n">
        <v>39225</v>
      </c>
      <c r="B125" s="52" t="s">
        <v>58</v>
      </c>
      <c r="C125" s="35" t="n">
        <v>30</v>
      </c>
    </row>
    <row r="126" customFormat="false" ht="12" hidden="false" customHeight="true" outlineLevel="0" collapsed="false">
      <c r="A126" s="33" t="n">
        <v>39232</v>
      </c>
      <c r="B126" s="52" t="s">
        <v>160</v>
      </c>
      <c r="C126" s="35" t="n">
        <v>120</v>
      </c>
    </row>
    <row r="127" customFormat="false" ht="12" hidden="false" customHeight="true" outlineLevel="0" collapsed="false">
      <c r="A127" s="33" t="n">
        <v>39233</v>
      </c>
      <c r="B127" s="52" t="s">
        <v>98</v>
      </c>
      <c r="C127" s="35" t="n">
        <v>120</v>
      </c>
    </row>
    <row r="128" customFormat="false" ht="12" hidden="false" customHeight="true" outlineLevel="0" collapsed="false">
      <c r="A128" s="33" t="n">
        <v>39233</v>
      </c>
      <c r="B128" s="52" t="s">
        <v>178</v>
      </c>
      <c r="C128" s="35" t="n">
        <v>10</v>
      </c>
    </row>
    <row r="129" customFormat="false" ht="12" hidden="false" customHeight="true" outlineLevel="0" collapsed="false">
      <c r="A129" s="33" t="n">
        <v>39239</v>
      </c>
      <c r="B129" s="52" t="s">
        <v>147</v>
      </c>
      <c r="C129" s="35" t="n">
        <v>190</v>
      </c>
    </row>
    <row r="130" customFormat="false" ht="12" hidden="false" customHeight="true" outlineLevel="0" collapsed="false">
      <c r="A130" s="33" t="n">
        <v>39244</v>
      </c>
      <c r="B130" s="52" t="s">
        <v>56</v>
      </c>
      <c r="C130" s="35" t="n">
        <v>10</v>
      </c>
    </row>
    <row r="131" customFormat="false" ht="12" hidden="false" customHeight="true" outlineLevel="0" collapsed="false">
      <c r="A131" s="33" t="n">
        <v>39246</v>
      </c>
      <c r="B131" s="52" t="s">
        <v>158</v>
      </c>
      <c r="C131" s="35" t="n">
        <v>120</v>
      </c>
    </row>
    <row r="132" customFormat="false" ht="12" hidden="false" customHeight="true" outlineLevel="0" collapsed="false">
      <c r="A132" s="33" t="n">
        <v>39254</v>
      </c>
      <c r="B132" s="52" t="s">
        <v>96</v>
      </c>
      <c r="C132" s="35" t="n">
        <v>120</v>
      </c>
    </row>
    <row r="133" customFormat="false" ht="12" hidden="false" customHeight="true" outlineLevel="0" collapsed="false">
      <c r="A133" s="33" t="n">
        <v>39258</v>
      </c>
      <c r="B133" s="52" t="s">
        <v>89</v>
      </c>
      <c r="C133" s="35" t="n">
        <v>120</v>
      </c>
    </row>
    <row r="134" customFormat="false" ht="12" hidden="false" customHeight="true" outlineLevel="0" collapsed="false">
      <c r="A134" s="33" t="n">
        <v>39265</v>
      </c>
      <c r="B134" s="52" t="s">
        <v>69</v>
      </c>
      <c r="C134" s="35" t="n">
        <v>90</v>
      </c>
    </row>
    <row r="135" customFormat="false" ht="12" hidden="false" customHeight="true" outlineLevel="0" collapsed="false">
      <c r="A135" s="33" t="n">
        <v>39265</v>
      </c>
      <c r="B135" s="52" t="s">
        <v>141</v>
      </c>
      <c r="C135" s="35" t="n">
        <v>120</v>
      </c>
    </row>
    <row r="136" customFormat="false" ht="12" hidden="false" customHeight="true" outlineLevel="0" collapsed="false">
      <c r="A136" s="33" t="n">
        <v>39268</v>
      </c>
      <c r="B136" s="52" t="s">
        <v>101</v>
      </c>
      <c r="C136" s="35" t="n">
        <v>120</v>
      </c>
    </row>
    <row r="137" customFormat="false" ht="12" hidden="false" customHeight="true" outlineLevel="0" collapsed="false">
      <c r="A137" s="33" t="n">
        <v>39273</v>
      </c>
      <c r="B137" s="52" t="s">
        <v>56</v>
      </c>
      <c r="C137" s="35" t="n">
        <v>10</v>
      </c>
    </row>
    <row r="138" customFormat="false" ht="12" hidden="false" customHeight="true" outlineLevel="0" collapsed="false">
      <c r="A138" s="33" t="n">
        <v>39275</v>
      </c>
      <c r="B138" s="52" t="s">
        <v>178</v>
      </c>
      <c r="C138" s="35" t="n">
        <v>10</v>
      </c>
    </row>
    <row r="139" customFormat="false" ht="12" hidden="false" customHeight="true" outlineLevel="0" collapsed="false">
      <c r="A139" s="33" t="n">
        <v>39293</v>
      </c>
      <c r="B139" s="52" t="s">
        <v>81</v>
      </c>
      <c r="C139" s="35" t="n">
        <v>120</v>
      </c>
    </row>
    <row r="140" customFormat="false" ht="12" hidden="false" customHeight="true" outlineLevel="0" collapsed="false">
      <c r="A140" s="33" t="n">
        <v>39304</v>
      </c>
      <c r="B140" s="52" t="s">
        <v>56</v>
      </c>
      <c r="C140" s="35" t="n">
        <v>10</v>
      </c>
    </row>
    <row r="141" customFormat="false" ht="12" hidden="false" customHeight="true" outlineLevel="0" collapsed="false">
      <c r="A141" s="33" t="n">
        <v>39317</v>
      </c>
      <c r="B141" s="52" t="s">
        <v>58</v>
      </c>
      <c r="C141" s="35" t="n">
        <v>30</v>
      </c>
    </row>
    <row r="142" customFormat="false" ht="12" hidden="false" customHeight="true" outlineLevel="0" collapsed="false">
      <c r="A142" s="33" t="n">
        <v>39317</v>
      </c>
      <c r="B142" s="52" t="s">
        <v>76</v>
      </c>
      <c r="C142" s="35" t="n">
        <v>120</v>
      </c>
    </row>
    <row r="143" customFormat="false" ht="12" hidden="false" customHeight="true" outlineLevel="0" collapsed="false">
      <c r="A143" s="33" t="n">
        <v>39328</v>
      </c>
      <c r="B143" s="52" t="s">
        <v>149</v>
      </c>
      <c r="C143" s="35" t="n">
        <v>120</v>
      </c>
    </row>
    <row r="144" customFormat="false" ht="12" hidden="false" customHeight="true" outlineLevel="0" collapsed="false">
      <c r="A144" s="33" t="n">
        <v>39329</v>
      </c>
      <c r="B144" s="52" t="s">
        <v>151</v>
      </c>
      <c r="C144" s="35" t="n">
        <v>120</v>
      </c>
    </row>
    <row r="145" customFormat="false" ht="12" hidden="false" customHeight="true" outlineLevel="0" collapsed="false">
      <c r="A145" s="33" t="n">
        <v>39335</v>
      </c>
      <c r="B145" s="52" t="s">
        <v>56</v>
      </c>
      <c r="C145" s="35" t="n">
        <v>10</v>
      </c>
    </row>
    <row r="146" customFormat="false" ht="12" hidden="false" customHeight="true" outlineLevel="0" collapsed="false">
      <c r="A146" s="33" t="n">
        <v>39335</v>
      </c>
      <c r="B146" s="52" t="s">
        <v>169</v>
      </c>
      <c r="C146" s="35" t="n">
        <v>120</v>
      </c>
    </row>
    <row r="147" customFormat="false" ht="12" hidden="false" customHeight="true" outlineLevel="0" collapsed="false">
      <c r="A147" s="33" t="n">
        <v>39338</v>
      </c>
      <c r="B147" s="52" t="s">
        <v>178</v>
      </c>
      <c r="C147" s="35" t="n">
        <v>20</v>
      </c>
    </row>
    <row r="148" customFormat="false" ht="12" hidden="false" customHeight="true" outlineLevel="0" collapsed="false">
      <c r="A148" s="33" t="n">
        <v>39339</v>
      </c>
      <c r="B148" s="52" t="s">
        <v>145</v>
      </c>
      <c r="C148" s="35" t="n">
        <v>120</v>
      </c>
    </row>
    <row r="149" customFormat="false" ht="12" hidden="false" customHeight="true" outlineLevel="0" collapsed="false">
      <c r="A149" s="33" t="n">
        <v>39344</v>
      </c>
      <c r="B149" s="52" t="s">
        <v>152</v>
      </c>
      <c r="C149" s="35" t="n">
        <v>120</v>
      </c>
    </row>
    <row r="150" customFormat="false" ht="12" hidden="false" customHeight="true" outlineLevel="0" collapsed="false">
      <c r="A150" s="33" t="n">
        <v>39350</v>
      </c>
      <c r="B150" s="52" t="s">
        <v>85</v>
      </c>
      <c r="C150" s="35" t="n">
        <v>120</v>
      </c>
    </row>
    <row r="151" customFormat="false" ht="12" hidden="false" customHeight="true" outlineLevel="0" collapsed="false">
      <c r="A151" s="33" t="n">
        <v>39351</v>
      </c>
      <c r="B151" s="52" t="s">
        <v>73</v>
      </c>
      <c r="C151" s="35" t="n">
        <v>60</v>
      </c>
    </row>
    <row r="152" customFormat="false" ht="12" hidden="false" customHeight="true" outlineLevel="0" collapsed="false">
      <c r="A152" s="33" t="n">
        <v>39356</v>
      </c>
      <c r="B152" s="52" t="s">
        <v>143</v>
      </c>
      <c r="C152" s="35" t="n">
        <v>120</v>
      </c>
    </row>
    <row r="153" customFormat="false" ht="12" hidden="false" customHeight="true" outlineLevel="0" collapsed="false">
      <c r="A153" s="33" t="n">
        <v>39356</v>
      </c>
      <c r="B153" s="52" t="s">
        <v>146</v>
      </c>
      <c r="C153" s="35" t="n">
        <v>120</v>
      </c>
    </row>
    <row r="154" customFormat="false" ht="12" hidden="false" customHeight="true" outlineLevel="0" collapsed="false">
      <c r="A154" s="33" t="n">
        <v>39357</v>
      </c>
      <c r="B154" s="52" t="s">
        <v>97</v>
      </c>
      <c r="C154" s="35" t="n">
        <v>35</v>
      </c>
    </row>
    <row r="155" customFormat="false" ht="12" hidden="false" customHeight="true" outlineLevel="0" collapsed="false">
      <c r="A155" s="33" t="n">
        <v>39357</v>
      </c>
      <c r="B155" s="52" t="s">
        <v>84</v>
      </c>
      <c r="C155" s="35" t="n">
        <v>120</v>
      </c>
    </row>
    <row r="156" customFormat="false" ht="12" hidden="false" customHeight="true" outlineLevel="0" collapsed="false">
      <c r="A156" s="33" t="n">
        <v>39359</v>
      </c>
      <c r="B156" s="52" t="s">
        <v>161</v>
      </c>
      <c r="C156" s="35" t="n">
        <v>120</v>
      </c>
    </row>
    <row r="157" customFormat="false" ht="12" hidden="false" customHeight="true" outlineLevel="0" collapsed="false">
      <c r="A157" s="33" t="n">
        <v>39359</v>
      </c>
      <c r="B157" s="52" t="s">
        <v>136</v>
      </c>
      <c r="C157" s="35" t="n">
        <v>120</v>
      </c>
    </row>
    <row r="158" customFormat="false" ht="12" hidden="false" customHeight="true" outlineLevel="0" collapsed="false">
      <c r="A158" s="33" t="n">
        <v>39361</v>
      </c>
      <c r="B158" s="52" t="s">
        <v>97</v>
      </c>
      <c r="C158" s="35" t="n">
        <v>50</v>
      </c>
    </row>
    <row r="159" customFormat="false" ht="12" hidden="false" customHeight="true" outlineLevel="0" collapsed="false">
      <c r="A159" s="33" t="n">
        <v>39361</v>
      </c>
      <c r="B159" s="52" t="s">
        <v>78</v>
      </c>
      <c r="C159" s="35" t="n">
        <v>15</v>
      </c>
    </row>
    <row r="160" customFormat="false" ht="12" hidden="false" customHeight="true" outlineLevel="0" collapsed="false">
      <c r="A160" s="33" t="n">
        <v>39361</v>
      </c>
      <c r="B160" s="52" t="s">
        <v>153</v>
      </c>
      <c r="C160" s="35" t="n">
        <v>120</v>
      </c>
    </row>
    <row r="161" customFormat="false" ht="12" hidden="false" customHeight="true" outlineLevel="0" collapsed="false">
      <c r="A161" s="33" t="n">
        <v>39361</v>
      </c>
      <c r="B161" s="52" t="s">
        <v>163</v>
      </c>
      <c r="C161" s="35" t="n">
        <v>120</v>
      </c>
    </row>
    <row r="162" customFormat="false" ht="12" hidden="false" customHeight="true" outlineLevel="0" collapsed="false">
      <c r="A162" s="33" t="n">
        <v>39363</v>
      </c>
      <c r="B162" s="52" t="s">
        <v>73</v>
      </c>
      <c r="C162" s="35" t="n">
        <v>60</v>
      </c>
    </row>
    <row r="163" customFormat="false" ht="12" hidden="false" customHeight="true" outlineLevel="0" collapsed="false">
      <c r="A163" s="33" t="n">
        <v>39363</v>
      </c>
      <c r="B163" s="52" t="s">
        <v>127</v>
      </c>
      <c r="C163" s="35" t="n">
        <v>60</v>
      </c>
    </row>
    <row r="164" customFormat="false" ht="12" hidden="false" customHeight="true" outlineLevel="0" collapsed="false">
      <c r="A164" s="33" t="n">
        <v>39365</v>
      </c>
      <c r="B164" s="52" t="s">
        <v>56</v>
      </c>
      <c r="C164" s="35" t="n">
        <v>10</v>
      </c>
    </row>
    <row r="165" customFormat="false" ht="12" hidden="false" customHeight="true" outlineLevel="0" collapsed="false">
      <c r="A165" s="33" t="n">
        <v>39386</v>
      </c>
      <c r="B165" s="52" t="s">
        <v>190</v>
      </c>
      <c r="C165" s="35" t="n">
        <v>120</v>
      </c>
    </row>
    <row r="166" customFormat="false" ht="12" hidden="false" customHeight="true" outlineLevel="0" collapsed="false">
      <c r="A166" s="33" t="n">
        <v>39386</v>
      </c>
      <c r="B166" s="52" t="s">
        <v>182</v>
      </c>
      <c r="C166" s="35" t="n">
        <v>120</v>
      </c>
    </row>
    <row r="167" customFormat="false" ht="12" hidden="false" customHeight="true" outlineLevel="0" collapsed="false">
      <c r="A167" s="33" t="n">
        <v>39388</v>
      </c>
      <c r="B167" s="52" t="s">
        <v>178</v>
      </c>
      <c r="C167" s="35" t="n">
        <v>10</v>
      </c>
    </row>
    <row r="168" customFormat="false" ht="12" hidden="false" customHeight="true" outlineLevel="0" collapsed="false">
      <c r="A168" s="33" t="n">
        <v>39391</v>
      </c>
      <c r="B168" s="52" t="s">
        <v>175</v>
      </c>
      <c r="C168" s="35" t="n">
        <v>120</v>
      </c>
    </row>
    <row r="169" customFormat="false" ht="12" hidden="false" customHeight="true" outlineLevel="0" collapsed="false">
      <c r="A169" s="33" t="n">
        <v>39392</v>
      </c>
      <c r="B169" s="52" t="s">
        <v>67</v>
      </c>
      <c r="C169" s="35" t="n">
        <v>120</v>
      </c>
    </row>
    <row r="170" customFormat="false" ht="12" hidden="false" customHeight="true" outlineLevel="0" collapsed="false">
      <c r="A170" s="33" t="n">
        <v>39392</v>
      </c>
      <c r="B170" s="52" t="s">
        <v>176</v>
      </c>
      <c r="C170" s="35" t="n">
        <v>120</v>
      </c>
    </row>
    <row r="171" customFormat="false" ht="12" hidden="false" customHeight="true" outlineLevel="0" collapsed="false">
      <c r="A171" s="33" t="n">
        <v>39393</v>
      </c>
      <c r="B171" s="188" t="s">
        <v>135</v>
      </c>
      <c r="C171" s="35" t="n">
        <v>120</v>
      </c>
    </row>
    <row r="172" customFormat="false" ht="12" hidden="false" customHeight="true" outlineLevel="0" collapsed="false">
      <c r="A172" s="33" t="n">
        <v>39394</v>
      </c>
      <c r="B172" s="188" t="s">
        <v>171</v>
      </c>
      <c r="C172" s="35" t="n">
        <v>120</v>
      </c>
    </row>
    <row r="173" customFormat="false" ht="12" hidden="false" customHeight="true" outlineLevel="0" collapsed="false">
      <c r="A173" s="33" t="n">
        <v>39395</v>
      </c>
      <c r="B173" s="188" t="s">
        <v>162</v>
      </c>
      <c r="C173" s="35" t="n">
        <v>120</v>
      </c>
    </row>
    <row r="174" customFormat="false" ht="12" hidden="false" customHeight="true" outlineLevel="0" collapsed="false">
      <c r="A174" s="33" t="n">
        <v>39398</v>
      </c>
      <c r="B174" s="188" t="s">
        <v>56</v>
      </c>
      <c r="C174" s="35" t="n">
        <v>10</v>
      </c>
    </row>
    <row r="175" customFormat="false" ht="12" hidden="false" customHeight="true" outlineLevel="0" collapsed="false">
      <c r="A175" s="33" t="n">
        <v>39399</v>
      </c>
      <c r="B175" s="188" t="s">
        <v>110</v>
      </c>
      <c r="C175" s="35" t="n">
        <v>120</v>
      </c>
    </row>
    <row r="176" customFormat="false" ht="12" hidden="false" customHeight="true" outlineLevel="0" collapsed="false">
      <c r="A176" s="33" t="n">
        <v>39399</v>
      </c>
      <c r="B176" s="188" t="s">
        <v>185</v>
      </c>
      <c r="C176" s="35" t="n">
        <v>120</v>
      </c>
    </row>
    <row r="177" customFormat="false" ht="12" hidden="false" customHeight="true" outlineLevel="0" collapsed="false">
      <c r="A177" s="33" t="n">
        <v>39400</v>
      </c>
      <c r="B177" s="188" t="s">
        <v>184</v>
      </c>
      <c r="C177" s="35" t="n">
        <v>120</v>
      </c>
    </row>
    <row r="178" customFormat="false" ht="12" hidden="false" customHeight="true" outlineLevel="0" collapsed="false">
      <c r="A178" s="33" t="n">
        <v>39405</v>
      </c>
      <c r="B178" s="188" t="s">
        <v>86</v>
      </c>
      <c r="C178" s="35" t="n">
        <v>120</v>
      </c>
    </row>
    <row r="179" customFormat="false" ht="12" hidden="false" customHeight="true" outlineLevel="0" collapsed="false">
      <c r="A179" s="33" t="n">
        <v>39407</v>
      </c>
      <c r="B179" s="188" t="s">
        <v>159</v>
      </c>
      <c r="C179" s="35" t="n">
        <v>120</v>
      </c>
    </row>
    <row r="180" customFormat="false" ht="12" hidden="false" customHeight="true" outlineLevel="0" collapsed="false">
      <c r="A180" s="33" t="n">
        <v>39413</v>
      </c>
      <c r="B180" s="188" t="s">
        <v>179</v>
      </c>
      <c r="C180" s="35" t="n">
        <v>120</v>
      </c>
    </row>
    <row r="181" customFormat="false" ht="12" hidden="false" customHeight="true" outlineLevel="0" collapsed="false">
      <c r="A181" s="33" t="n">
        <v>39420</v>
      </c>
      <c r="B181" s="188" t="s">
        <v>134</v>
      </c>
      <c r="C181" s="35" t="n">
        <v>120</v>
      </c>
    </row>
    <row r="182" customFormat="false" ht="12" hidden="false" customHeight="true" outlineLevel="0" collapsed="false">
      <c r="A182" s="33" t="n">
        <v>39426</v>
      </c>
      <c r="B182" s="188" t="s">
        <v>56</v>
      </c>
      <c r="C182" s="35" t="n">
        <v>10</v>
      </c>
    </row>
    <row r="183" customFormat="false" ht="12" hidden="false" customHeight="true" outlineLevel="0" collapsed="false">
      <c r="A183" s="33" t="n">
        <v>39426</v>
      </c>
      <c r="B183" s="188" t="s">
        <v>178</v>
      </c>
      <c r="C183" s="35" t="n">
        <v>20</v>
      </c>
    </row>
    <row r="184" customFormat="false" ht="12" hidden="false" customHeight="true" outlineLevel="0" collapsed="false">
      <c r="A184" s="33" t="n">
        <v>39443</v>
      </c>
      <c r="B184" s="188" t="s">
        <v>194</v>
      </c>
      <c r="C184" s="35" t="n">
        <v>120</v>
      </c>
    </row>
    <row r="185" customFormat="false" ht="12" hidden="false" customHeight="true" outlineLevel="0" collapsed="false">
      <c r="A185" s="33" t="n">
        <v>39447</v>
      </c>
      <c r="B185" s="188" t="s">
        <v>128</v>
      </c>
      <c r="C185" s="35" t="n">
        <v>60</v>
      </c>
    </row>
    <row r="186" customFormat="false" ht="12" hidden="false" customHeight="true" outlineLevel="0" collapsed="false">
      <c r="A186" s="33" t="n">
        <v>39455</v>
      </c>
      <c r="B186" s="188" t="s">
        <v>108</v>
      </c>
      <c r="C186" s="35" t="n">
        <v>85</v>
      </c>
    </row>
    <row r="187" customFormat="false" ht="12" hidden="false" customHeight="true" outlineLevel="0" collapsed="false">
      <c r="A187" s="33" t="n">
        <v>39455</v>
      </c>
      <c r="B187" s="188" t="s">
        <v>178</v>
      </c>
      <c r="C187" s="35" t="n">
        <v>10</v>
      </c>
    </row>
    <row r="188" customFormat="false" ht="12" hidden="false" customHeight="true" outlineLevel="0" collapsed="false">
      <c r="A188" s="33" t="n">
        <v>39457</v>
      </c>
      <c r="B188" s="188" t="s">
        <v>56</v>
      </c>
      <c r="C188" s="35" t="n">
        <v>10</v>
      </c>
    </row>
    <row r="189" customFormat="false" ht="12" hidden="false" customHeight="true" outlineLevel="0" collapsed="false">
      <c r="A189" s="33" t="n">
        <v>39475</v>
      </c>
      <c r="B189" s="188" t="s">
        <v>78</v>
      </c>
      <c r="C189" s="35" t="n">
        <v>83</v>
      </c>
    </row>
    <row r="190" customFormat="false" ht="12" hidden="false" customHeight="true" outlineLevel="0" collapsed="false">
      <c r="A190" s="33" t="n">
        <v>39475</v>
      </c>
      <c r="B190" s="188" t="s">
        <v>63</v>
      </c>
      <c r="C190" s="35" t="n">
        <v>61</v>
      </c>
    </row>
    <row r="191" customFormat="false" ht="12" hidden="false" customHeight="true" outlineLevel="0" collapsed="false">
      <c r="A191" s="33" t="n">
        <v>39475</v>
      </c>
      <c r="B191" s="188" t="s">
        <v>66</v>
      </c>
      <c r="C191" s="35" t="n">
        <v>120</v>
      </c>
    </row>
    <row r="192" customFormat="false" ht="12" hidden="false" customHeight="true" outlineLevel="0" collapsed="false">
      <c r="A192" s="33" t="n">
        <v>39476</v>
      </c>
      <c r="B192" s="188" t="s">
        <v>201</v>
      </c>
      <c r="C192" s="35" t="n">
        <v>120</v>
      </c>
    </row>
    <row r="193" customFormat="false" ht="12" hidden="false" customHeight="true" outlineLevel="0" collapsed="false">
      <c r="A193" s="33" t="n">
        <v>39477</v>
      </c>
      <c r="B193" s="188" t="s">
        <v>138</v>
      </c>
      <c r="C193" s="35" t="n">
        <v>60</v>
      </c>
    </row>
    <row r="194" customFormat="false" ht="12" hidden="false" customHeight="true" outlineLevel="0" collapsed="false">
      <c r="A194" s="33" t="n">
        <v>39477</v>
      </c>
      <c r="B194" s="188" t="s">
        <v>173</v>
      </c>
      <c r="C194" s="35" t="n">
        <v>83</v>
      </c>
    </row>
    <row r="195" customFormat="false" ht="12" hidden="false" customHeight="true" outlineLevel="0" collapsed="false">
      <c r="A195" s="33" t="n">
        <v>39478</v>
      </c>
      <c r="B195" s="188" t="s">
        <v>191</v>
      </c>
      <c r="C195" s="35" t="n">
        <v>120</v>
      </c>
    </row>
    <row r="196" customFormat="false" ht="12" hidden="false" customHeight="true" outlineLevel="0" collapsed="false">
      <c r="A196" s="33" t="n">
        <v>39478</v>
      </c>
      <c r="B196" s="188" t="s">
        <v>100</v>
      </c>
      <c r="C196" s="35" t="n">
        <v>83</v>
      </c>
    </row>
    <row r="197" customFormat="false" ht="12" hidden="false" customHeight="true" outlineLevel="0" collapsed="false">
      <c r="A197" s="33" t="n">
        <v>39479</v>
      </c>
      <c r="B197" s="188" t="s">
        <v>58</v>
      </c>
      <c r="C197" s="35" t="n">
        <v>30</v>
      </c>
    </row>
    <row r="198" customFormat="false" ht="12" hidden="false" customHeight="true" outlineLevel="0" collapsed="false">
      <c r="A198" s="33" t="n">
        <v>39479</v>
      </c>
      <c r="B198" s="188" t="s">
        <v>67</v>
      </c>
      <c r="C198" s="35" t="n">
        <v>61</v>
      </c>
    </row>
    <row r="199" customFormat="false" ht="12" hidden="false" customHeight="true" outlineLevel="0" collapsed="false">
      <c r="A199" s="33" t="n">
        <v>39484</v>
      </c>
      <c r="B199" s="188" t="s">
        <v>55</v>
      </c>
      <c r="C199" s="35" t="n">
        <v>83</v>
      </c>
    </row>
    <row r="200" customFormat="false" ht="12" hidden="false" customHeight="true" outlineLevel="0" collapsed="false">
      <c r="A200" s="33" t="n">
        <v>39485</v>
      </c>
      <c r="B200" s="188" t="s">
        <v>161</v>
      </c>
      <c r="C200" s="35" t="n">
        <v>85</v>
      </c>
    </row>
    <row r="201" customFormat="false" ht="12" hidden="false" customHeight="true" outlineLevel="0" collapsed="false">
      <c r="A201" s="33" t="n">
        <v>39486</v>
      </c>
      <c r="B201" s="188" t="s">
        <v>97</v>
      </c>
      <c r="C201" s="35" t="n">
        <v>35</v>
      </c>
    </row>
    <row r="202" customFormat="false" ht="12" hidden="false" customHeight="true" outlineLevel="0" collapsed="false">
      <c r="A202" s="33" t="n">
        <v>39488</v>
      </c>
      <c r="B202" s="188" t="s">
        <v>56</v>
      </c>
      <c r="C202" s="35" t="n">
        <v>10</v>
      </c>
    </row>
    <row r="203" customFormat="false" ht="12" hidden="false" customHeight="true" outlineLevel="0" collapsed="false">
      <c r="A203" s="33" t="n">
        <v>39490</v>
      </c>
      <c r="B203" s="188" t="s">
        <v>68</v>
      </c>
      <c r="C203" s="35" t="n">
        <v>85</v>
      </c>
    </row>
    <row r="204" customFormat="false" ht="12" hidden="false" customHeight="true" outlineLevel="0" collapsed="false">
      <c r="A204" s="33" t="n">
        <v>39490</v>
      </c>
      <c r="B204" s="188" t="s">
        <v>156</v>
      </c>
      <c r="C204" s="35" t="n">
        <v>61</v>
      </c>
    </row>
    <row r="205" customFormat="false" ht="12" hidden="false" customHeight="true" outlineLevel="0" collapsed="false">
      <c r="A205" s="33" t="n">
        <v>39497</v>
      </c>
      <c r="B205" s="188" t="s">
        <v>169</v>
      </c>
      <c r="C205" s="35" t="n">
        <v>83</v>
      </c>
    </row>
    <row r="206" customFormat="false" ht="12" hidden="false" customHeight="true" outlineLevel="0" collapsed="false">
      <c r="A206" s="33" t="n">
        <v>39498</v>
      </c>
      <c r="B206" s="188" t="s">
        <v>139</v>
      </c>
      <c r="C206" s="35" t="n">
        <v>83</v>
      </c>
    </row>
    <row r="207" customFormat="false" ht="12" hidden="false" customHeight="true" outlineLevel="0" collapsed="false">
      <c r="A207" s="33" t="n">
        <v>39500</v>
      </c>
      <c r="B207" s="188" t="s">
        <v>128</v>
      </c>
      <c r="C207" s="35" t="n">
        <v>120</v>
      </c>
    </row>
    <row r="208" customFormat="false" ht="12" hidden="false" customHeight="true" outlineLevel="0" collapsed="false">
      <c r="A208" s="33" t="n">
        <v>39503</v>
      </c>
      <c r="B208" s="188" t="s">
        <v>154</v>
      </c>
      <c r="C208" s="35" t="n">
        <v>240</v>
      </c>
    </row>
    <row r="209" customFormat="false" ht="12" hidden="false" customHeight="true" outlineLevel="0" collapsed="false">
      <c r="A209" s="33" t="n">
        <v>39504</v>
      </c>
      <c r="B209" s="188" t="s">
        <v>133</v>
      </c>
      <c r="C209" s="35" t="n">
        <v>83</v>
      </c>
    </row>
    <row r="210" customFormat="false" ht="12" hidden="false" customHeight="true" outlineLevel="0" collapsed="false">
      <c r="A210" s="33" t="n">
        <v>39504</v>
      </c>
      <c r="B210" s="188" t="s">
        <v>178</v>
      </c>
      <c r="C210" s="35" t="n">
        <v>10</v>
      </c>
    </row>
    <row r="211" customFormat="false" ht="12" hidden="false" customHeight="true" outlineLevel="0" collapsed="false">
      <c r="A211" s="33" t="n">
        <v>39506</v>
      </c>
      <c r="B211" s="188" t="s">
        <v>62</v>
      </c>
      <c r="C211" s="35" t="n">
        <v>120</v>
      </c>
    </row>
    <row r="212" customFormat="false" ht="12" hidden="false" customHeight="true" outlineLevel="0" collapsed="false">
      <c r="A212" s="33" t="n">
        <v>39506</v>
      </c>
      <c r="B212" s="188" t="s">
        <v>83</v>
      </c>
      <c r="C212" s="35" t="n">
        <v>83</v>
      </c>
    </row>
    <row r="213" customFormat="false" ht="12" hidden="false" customHeight="true" outlineLevel="0" collapsed="false">
      <c r="A213" s="33" t="n">
        <v>39506</v>
      </c>
      <c r="B213" s="188" t="s">
        <v>158</v>
      </c>
      <c r="C213" s="35" t="n">
        <v>120</v>
      </c>
    </row>
    <row r="214" customFormat="false" ht="12" hidden="false" customHeight="true" outlineLevel="0" collapsed="false">
      <c r="A214" s="33" t="n">
        <v>39507</v>
      </c>
      <c r="B214" s="188" t="s">
        <v>162</v>
      </c>
      <c r="C214" s="35" t="n">
        <v>83</v>
      </c>
    </row>
    <row r="215" customFormat="false" ht="12" hidden="false" customHeight="true" outlineLevel="0" collapsed="false">
      <c r="A215" s="33" t="n">
        <v>39509</v>
      </c>
      <c r="B215" s="188" t="s">
        <v>73</v>
      </c>
      <c r="C215" s="35" t="n">
        <v>83</v>
      </c>
    </row>
    <row r="216" customFormat="false" ht="12" hidden="false" customHeight="true" outlineLevel="0" collapsed="false">
      <c r="A216" s="33" t="n">
        <v>39511</v>
      </c>
      <c r="B216" s="188" t="s">
        <v>85</v>
      </c>
      <c r="C216" s="35" t="n">
        <v>120</v>
      </c>
    </row>
    <row r="217" customFormat="false" ht="12" hidden="false" customHeight="true" outlineLevel="0" collapsed="false">
      <c r="A217" s="33" t="n">
        <v>39511</v>
      </c>
      <c r="B217" s="188" t="s">
        <v>182</v>
      </c>
      <c r="C217" s="35" t="n">
        <v>120</v>
      </c>
    </row>
    <row r="218" customFormat="false" ht="12" hidden="false" customHeight="true" outlineLevel="0" collapsed="false">
      <c r="A218" s="33" t="n">
        <v>39511</v>
      </c>
      <c r="B218" s="188" t="s">
        <v>121</v>
      </c>
      <c r="C218" s="35" t="n">
        <v>120</v>
      </c>
    </row>
    <row r="219" customFormat="false" ht="12" hidden="false" customHeight="true" outlineLevel="0" collapsed="false">
      <c r="A219" s="33" t="n">
        <v>39514</v>
      </c>
      <c r="B219" s="188" t="s">
        <v>77</v>
      </c>
      <c r="C219" s="35" t="n">
        <v>120</v>
      </c>
    </row>
    <row r="220" customFormat="false" ht="12" hidden="false" customHeight="true" outlineLevel="0" collapsed="false">
      <c r="A220" s="33" t="n">
        <v>39514</v>
      </c>
      <c r="B220" s="188" t="s">
        <v>58</v>
      </c>
      <c r="C220" s="35" t="n">
        <v>20</v>
      </c>
    </row>
    <row r="221" customFormat="false" ht="12" hidden="false" customHeight="true" outlineLevel="0" collapsed="false">
      <c r="A221" s="33" t="n">
        <v>39514</v>
      </c>
      <c r="B221" s="188" t="s">
        <v>145</v>
      </c>
      <c r="C221" s="35" t="n">
        <v>83</v>
      </c>
    </row>
    <row r="222" customFormat="false" ht="12" hidden="false" customHeight="true" outlineLevel="0" collapsed="false">
      <c r="A222" s="33" t="n">
        <v>39517</v>
      </c>
      <c r="B222" s="188" t="s">
        <v>56</v>
      </c>
      <c r="C222" s="35" t="n">
        <v>10</v>
      </c>
    </row>
    <row r="223" customFormat="false" ht="12" hidden="false" customHeight="true" outlineLevel="0" collapsed="false">
      <c r="A223" s="33" t="n">
        <v>39518</v>
      </c>
      <c r="B223" s="188" t="s">
        <v>96</v>
      </c>
      <c r="C223" s="35" t="n">
        <v>61</v>
      </c>
    </row>
    <row r="224" customFormat="false" ht="12" hidden="false" customHeight="true" outlineLevel="0" collapsed="false">
      <c r="A224" s="33" t="n">
        <v>39518</v>
      </c>
      <c r="B224" s="188" t="s">
        <v>125</v>
      </c>
      <c r="C224" s="35" t="n">
        <v>240</v>
      </c>
    </row>
    <row r="225" customFormat="false" ht="12" hidden="false" customHeight="true" outlineLevel="0" collapsed="false">
      <c r="A225" s="33" t="n">
        <v>39520</v>
      </c>
      <c r="B225" s="188" t="s">
        <v>170</v>
      </c>
      <c r="C225" s="35" t="n">
        <v>120</v>
      </c>
    </row>
    <row r="226" customFormat="false" ht="12" hidden="false" customHeight="true" outlineLevel="0" collapsed="false">
      <c r="A226" s="33" t="n">
        <v>39520</v>
      </c>
      <c r="B226" s="188" t="s">
        <v>91</v>
      </c>
      <c r="C226" s="35" t="n">
        <v>120</v>
      </c>
    </row>
    <row r="227" customFormat="false" ht="12" hidden="false" customHeight="true" outlineLevel="0" collapsed="false">
      <c r="A227" s="33" t="n">
        <v>39520</v>
      </c>
      <c r="B227" s="188" t="s">
        <v>70</v>
      </c>
      <c r="C227" s="35" t="n">
        <v>120</v>
      </c>
    </row>
    <row r="228" customFormat="false" ht="12" hidden="false" customHeight="true" outlineLevel="0" collapsed="false">
      <c r="A228" s="33" t="n">
        <v>39520</v>
      </c>
      <c r="B228" s="188" t="s">
        <v>56</v>
      </c>
      <c r="C228" s="35" t="n">
        <v>53</v>
      </c>
    </row>
    <row r="229" customFormat="false" ht="12" hidden="false" customHeight="true" outlineLevel="0" collapsed="false">
      <c r="A229" s="33" t="n">
        <v>39521</v>
      </c>
      <c r="B229" s="188" t="s">
        <v>97</v>
      </c>
      <c r="C229" s="35" t="n">
        <v>60</v>
      </c>
    </row>
    <row r="230" customFormat="false" ht="12" hidden="false" customHeight="true" outlineLevel="0" collapsed="false">
      <c r="A230" s="33" t="n">
        <v>39524</v>
      </c>
      <c r="B230" s="188" t="s">
        <v>98</v>
      </c>
      <c r="C230" s="35" t="n">
        <v>120</v>
      </c>
    </row>
    <row r="231" customFormat="false" ht="12" hidden="false" customHeight="true" outlineLevel="0" collapsed="false">
      <c r="A231" s="33" t="n">
        <v>39526</v>
      </c>
      <c r="B231" s="188" t="s">
        <v>71</v>
      </c>
      <c r="C231" s="35" t="n">
        <v>83</v>
      </c>
    </row>
    <row r="232" customFormat="false" ht="12" hidden="false" customHeight="true" outlineLevel="0" collapsed="false">
      <c r="A232" s="33" t="n">
        <v>39526</v>
      </c>
      <c r="B232" s="188" t="s">
        <v>92</v>
      </c>
      <c r="C232" s="35" t="n">
        <v>85</v>
      </c>
    </row>
    <row r="233" customFormat="false" ht="12" hidden="false" customHeight="true" outlineLevel="0" collapsed="false">
      <c r="A233" s="33" t="n">
        <v>39527</v>
      </c>
      <c r="B233" s="188" t="s">
        <v>178</v>
      </c>
      <c r="C233" s="35" t="n">
        <v>10</v>
      </c>
    </row>
    <row r="234" customFormat="false" ht="12" hidden="false" customHeight="true" outlineLevel="0" collapsed="false">
      <c r="A234" s="33" t="n">
        <v>39528</v>
      </c>
      <c r="B234" s="188" t="s">
        <v>127</v>
      </c>
      <c r="C234" s="35" t="n">
        <v>54</v>
      </c>
    </row>
    <row r="235" customFormat="false" ht="12" hidden="false" customHeight="true" outlineLevel="0" collapsed="false">
      <c r="A235" s="33" t="n">
        <v>39533</v>
      </c>
      <c r="B235" s="188" t="s">
        <v>89</v>
      </c>
      <c r="C235" s="35" t="n">
        <v>120</v>
      </c>
    </row>
    <row r="236" customFormat="false" ht="12" hidden="false" customHeight="true" outlineLevel="0" collapsed="false">
      <c r="A236" s="33" t="n">
        <v>39533</v>
      </c>
      <c r="B236" s="188" t="s">
        <v>111</v>
      </c>
      <c r="C236" s="35" t="n">
        <v>83</v>
      </c>
    </row>
    <row r="237" customFormat="false" ht="12" hidden="false" customHeight="true" outlineLevel="0" collapsed="false">
      <c r="A237" s="33" t="n">
        <v>39533</v>
      </c>
      <c r="B237" s="188" t="s">
        <v>86</v>
      </c>
      <c r="C237" s="35" t="n">
        <v>85</v>
      </c>
    </row>
    <row r="238" customFormat="false" ht="12" hidden="false" customHeight="true" outlineLevel="0" collapsed="false">
      <c r="A238" s="33" t="n">
        <v>39534</v>
      </c>
      <c r="B238" s="188" t="s">
        <v>137</v>
      </c>
      <c r="C238" s="35" t="n">
        <v>120</v>
      </c>
    </row>
    <row r="239" customFormat="false" ht="12" hidden="false" customHeight="true" outlineLevel="0" collapsed="false">
      <c r="A239" s="33" t="n">
        <v>39538</v>
      </c>
      <c r="B239" s="188" t="s">
        <v>81</v>
      </c>
      <c r="C239" s="35" t="n">
        <v>83</v>
      </c>
    </row>
    <row r="240" customFormat="false" ht="12" hidden="false" customHeight="true" outlineLevel="0" collapsed="false">
      <c r="A240" s="33" t="n">
        <v>39538</v>
      </c>
      <c r="B240" s="188" t="s">
        <v>159</v>
      </c>
      <c r="C240" s="35" t="n">
        <v>85</v>
      </c>
    </row>
    <row r="241" customFormat="false" ht="12" hidden="false" customHeight="true" outlineLevel="0" collapsed="false">
      <c r="A241" s="33" t="n">
        <v>39539</v>
      </c>
      <c r="B241" s="188" t="s">
        <v>120</v>
      </c>
      <c r="C241" s="35" t="n">
        <v>120</v>
      </c>
    </row>
    <row r="242" customFormat="false" ht="12" hidden="false" customHeight="true" outlineLevel="0" collapsed="false">
      <c r="A242" s="33" t="n">
        <v>39539</v>
      </c>
      <c r="B242" s="188" t="s">
        <v>163</v>
      </c>
      <c r="C242" s="35" t="n">
        <v>120</v>
      </c>
    </row>
    <row r="243" customFormat="false" ht="12" hidden="false" customHeight="true" outlineLevel="0" collapsed="false">
      <c r="A243" s="33" t="n">
        <v>39540</v>
      </c>
      <c r="B243" s="188" t="s">
        <v>95</v>
      </c>
      <c r="C243" s="35" t="n">
        <v>120</v>
      </c>
    </row>
    <row r="244" customFormat="false" ht="12" hidden="false" customHeight="true" outlineLevel="0" collapsed="false">
      <c r="A244" s="33" t="n">
        <v>39540</v>
      </c>
      <c r="B244" s="188" t="s">
        <v>109</v>
      </c>
      <c r="C244" s="35" t="n">
        <v>120</v>
      </c>
    </row>
    <row r="245" customFormat="false" ht="12" hidden="false" customHeight="true" outlineLevel="0" collapsed="false">
      <c r="A245" s="33" t="n">
        <v>39541</v>
      </c>
      <c r="B245" s="188" t="s">
        <v>160</v>
      </c>
      <c r="C245" s="35" t="n">
        <v>60</v>
      </c>
    </row>
    <row r="246" customFormat="false" ht="12" hidden="false" customHeight="true" outlineLevel="0" collapsed="false">
      <c r="A246" s="33" t="n">
        <v>39541</v>
      </c>
      <c r="B246" s="188" t="s">
        <v>136</v>
      </c>
      <c r="C246" s="35" t="n">
        <v>110</v>
      </c>
    </row>
    <row r="247" customFormat="false" ht="12" hidden="false" customHeight="true" outlineLevel="0" collapsed="false">
      <c r="A247" s="33" t="n">
        <v>39541</v>
      </c>
      <c r="B247" s="188" t="s">
        <v>178</v>
      </c>
      <c r="C247" s="35" t="n">
        <v>10</v>
      </c>
    </row>
    <row r="248" customFormat="false" ht="12" hidden="false" customHeight="true" outlineLevel="0" collapsed="false">
      <c r="A248" s="33" t="n">
        <v>39541</v>
      </c>
      <c r="B248" s="188" t="s">
        <v>151</v>
      </c>
      <c r="C248" s="35" t="n">
        <v>83</v>
      </c>
    </row>
    <row r="249" customFormat="false" ht="12" hidden="false" customHeight="true" outlineLevel="0" collapsed="false">
      <c r="A249" s="33" t="n">
        <v>39541</v>
      </c>
      <c r="B249" s="188" t="s">
        <v>153</v>
      </c>
      <c r="C249" s="35" t="n">
        <v>108</v>
      </c>
    </row>
    <row r="250" customFormat="false" ht="12" hidden="false" customHeight="true" outlineLevel="0" collapsed="false">
      <c r="A250" s="33" t="n">
        <v>39541</v>
      </c>
      <c r="B250" s="188" t="s">
        <v>143</v>
      </c>
      <c r="C250" s="35" t="n">
        <v>83</v>
      </c>
    </row>
    <row r="251" customFormat="false" ht="12" hidden="false" customHeight="true" outlineLevel="0" collapsed="false">
      <c r="A251" s="33" t="n">
        <v>39541</v>
      </c>
      <c r="B251" s="188" t="s">
        <v>76</v>
      </c>
      <c r="C251" s="35" t="n">
        <v>83</v>
      </c>
    </row>
    <row r="252" customFormat="false" ht="12" hidden="false" customHeight="true" outlineLevel="0" collapsed="false">
      <c r="A252" s="33" t="n">
        <v>39542</v>
      </c>
      <c r="B252" s="188" t="s">
        <v>198</v>
      </c>
      <c r="C252" s="35" t="n">
        <v>120</v>
      </c>
    </row>
    <row r="253" customFormat="false" ht="12" hidden="false" customHeight="true" outlineLevel="0" collapsed="false">
      <c r="A253" s="33" t="n">
        <v>39542</v>
      </c>
      <c r="B253" s="188" t="s">
        <v>84</v>
      </c>
      <c r="C253" s="35" t="n">
        <v>120</v>
      </c>
    </row>
    <row r="254" customFormat="false" ht="12" hidden="false" customHeight="true" outlineLevel="0" collapsed="false">
      <c r="A254" s="33" t="n">
        <v>39543</v>
      </c>
      <c r="B254" s="188" t="s">
        <v>193</v>
      </c>
      <c r="C254" s="35" t="n">
        <v>120</v>
      </c>
    </row>
    <row r="255" customFormat="false" ht="12" hidden="false" customHeight="true" outlineLevel="0" collapsed="false">
      <c r="A255" s="33" t="n">
        <v>39543</v>
      </c>
      <c r="B255" s="188" t="s">
        <v>101</v>
      </c>
      <c r="C255" s="35" t="n">
        <v>120</v>
      </c>
    </row>
    <row r="256" customFormat="false" ht="12" hidden="false" customHeight="true" outlineLevel="0" collapsed="false">
      <c r="A256" s="33" t="n">
        <v>39545</v>
      </c>
      <c r="B256" s="188" t="s">
        <v>165</v>
      </c>
      <c r="C256" s="35" t="n">
        <v>240</v>
      </c>
    </row>
    <row r="257" customFormat="false" ht="12" hidden="false" customHeight="true" outlineLevel="0" collapsed="false">
      <c r="A257" s="33" t="n">
        <v>39546</v>
      </c>
      <c r="B257" s="188" t="s">
        <v>123</v>
      </c>
      <c r="C257" s="35" t="n">
        <v>120</v>
      </c>
    </row>
    <row r="258" customFormat="false" ht="12" hidden="false" customHeight="true" outlineLevel="0" collapsed="false">
      <c r="A258" s="33" t="n">
        <v>39550</v>
      </c>
      <c r="B258" s="188" t="s">
        <v>75</v>
      </c>
      <c r="C258" s="35" t="n">
        <v>108</v>
      </c>
    </row>
    <row r="259" customFormat="false" ht="12" hidden="false" customHeight="true" outlineLevel="0" collapsed="false">
      <c r="A259" s="33" t="n">
        <v>39553</v>
      </c>
      <c r="B259" s="188" t="s">
        <v>179</v>
      </c>
      <c r="C259" s="35" t="n">
        <v>83</v>
      </c>
    </row>
    <row r="260" customFormat="false" ht="12" hidden="false" customHeight="true" outlineLevel="0" collapsed="false">
      <c r="A260" s="33" t="n">
        <v>39553</v>
      </c>
      <c r="B260" s="188" t="s">
        <v>140</v>
      </c>
      <c r="C260" s="35" t="n">
        <v>83</v>
      </c>
    </row>
    <row r="261" customFormat="false" ht="12" hidden="false" customHeight="true" outlineLevel="0" collapsed="false">
      <c r="A261" s="33" t="n">
        <v>39560</v>
      </c>
      <c r="B261" s="188" t="s">
        <v>141</v>
      </c>
      <c r="C261" s="35" t="n">
        <v>120</v>
      </c>
    </row>
    <row r="262" customFormat="false" ht="12" hidden="false" customHeight="true" outlineLevel="0" collapsed="false">
      <c r="A262" s="33" t="n">
        <v>39574</v>
      </c>
      <c r="B262" s="188" t="s">
        <v>178</v>
      </c>
      <c r="C262" s="35" t="n">
        <v>10</v>
      </c>
    </row>
    <row r="263" customFormat="false" ht="12" hidden="false" customHeight="true" outlineLevel="0" collapsed="false">
      <c r="A263" s="33" t="n">
        <v>39580</v>
      </c>
      <c r="B263" s="188" t="s">
        <v>72</v>
      </c>
      <c r="C263" s="35" t="n">
        <v>120</v>
      </c>
    </row>
    <row r="264" customFormat="false" ht="12" hidden="false" customHeight="true" outlineLevel="0" collapsed="false">
      <c r="A264" s="33" t="n">
        <v>39581</v>
      </c>
      <c r="B264" s="188" t="s">
        <v>155</v>
      </c>
      <c r="C264" s="35" t="n">
        <v>120</v>
      </c>
    </row>
    <row r="265" customFormat="false" ht="12" hidden="false" customHeight="true" outlineLevel="0" collapsed="false">
      <c r="A265" s="33" t="n">
        <v>39596</v>
      </c>
      <c r="B265" s="188" t="s">
        <v>95</v>
      </c>
      <c r="C265" s="35" t="n">
        <v>-35</v>
      </c>
    </row>
    <row r="266" customFormat="false" ht="12" hidden="false" customHeight="true" outlineLevel="0" collapsed="false">
      <c r="A266" s="33" t="n">
        <v>39598</v>
      </c>
      <c r="B266" s="188" t="s">
        <v>58</v>
      </c>
      <c r="C266" s="35" t="n">
        <v>35</v>
      </c>
    </row>
    <row r="267" customFormat="false" ht="12" hidden="false" customHeight="true" outlineLevel="0" collapsed="false">
      <c r="A267" s="33" t="n">
        <v>39598</v>
      </c>
      <c r="B267" s="188" t="s">
        <v>175</v>
      </c>
      <c r="C267" s="35" t="n">
        <v>120</v>
      </c>
    </row>
    <row r="268" customFormat="false" ht="12" hidden="false" customHeight="true" outlineLevel="0" collapsed="false">
      <c r="A268" s="33" t="n">
        <v>39598</v>
      </c>
      <c r="B268" s="188" t="s">
        <v>147</v>
      </c>
      <c r="C268" s="35" t="n">
        <v>120</v>
      </c>
    </row>
    <row r="269" customFormat="false" ht="12" hidden="false" customHeight="true" outlineLevel="0" collapsed="false">
      <c r="A269" s="33" t="n">
        <v>39599</v>
      </c>
      <c r="B269" s="188" t="s">
        <v>87</v>
      </c>
      <c r="C269" s="35" t="n">
        <v>120</v>
      </c>
    </row>
    <row r="270" customFormat="false" ht="12" hidden="false" customHeight="true" outlineLevel="0" collapsed="false">
      <c r="A270" s="33" t="n">
        <v>39603</v>
      </c>
      <c r="B270" s="188" t="s">
        <v>191</v>
      </c>
      <c r="C270" s="35" t="n">
        <v>120</v>
      </c>
    </row>
    <row r="271" customFormat="false" ht="12" hidden="false" customHeight="true" outlineLevel="0" collapsed="false">
      <c r="A271" s="33" t="n">
        <v>39605</v>
      </c>
      <c r="B271" s="188" t="s">
        <v>97</v>
      </c>
      <c r="C271" s="35" t="n">
        <v>60</v>
      </c>
    </row>
    <row r="272" customFormat="false" ht="12" hidden="false" customHeight="true" outlineLevel="0" collapsed="false">
      <c r="A272" s="33" t="n">
        <v>39608</v>
      </c>
      <c r="B272" s="188" t="s">
        <v>119</v>
      </c>
      <c r="C272" s="35" t="n">
        <v>120</v>
      </c>
    </row>
    <row r="273" customFormat="false" ht="12" hidden="false" customHeight="true" outlineLevel="0" collapsed="false">
      <c r="A273" s="33" t="n">
        <v>39608</v>
      </c>
      <c r="B273" s="188" t="s">
        <v>181</v>
      </c>
      <c r="C273" s="35" t="n">
        <v>120</v>
      </c>
    </row>
    <row r="274" customFormat="false" ht="12" hidden="false" customHeight="true" outlineLevel="0" collapsed="false">
      <c r="A274" s="33" t="n">
        <v>39609</v>
      </c>
      <c r="B274" s="188" t="s">
        <v>152</v>
      </c>
      <c r="C274" s="35" t="n">
        <v>120</v>
      </c>
    </row>
    <row r="275" customFormat="false" ht="12" hidden="false" customHeight="true" outlineLevel="0" collapsed="false">
      <c r="A275" s="33" t="n">
        <v>39615</v>
      </c>
      <c r="B275" s="188" t="s">
        <v>178</v>
      </c>
      <c r="C275" s="35" t="n">
        <v>10</v>
      </c>
    </row>
    <row r="276" customFormat="false" ht="12" hidden="false" customHeight="true" outlineLevel="0" collapsed="false">
      <c r="A276" s="33" t="n">
        <v>39619</v>
      </c>
      <c r="B276" s="188" t="s">
        <v>160</v>
      </c>
      <c r="C276" s="35" t="n">
        <v>60</v>
      </c>
    </row>
    <row r="277" customFormat="false" ht="12" hidden="false" customHeight="true" outlineLevel="0" collapsed="false">
      <c r="A277" s="33" t="n">
        <v>39619</v>
      </c>
      <c r="B277" s="188" t="s">
        <v>176</v>
      </c>
      <c r="C277" s="35" t="n">
        <v>120</v>
      </c>
    </row>
    <row r="278" customFormat="false" ht="12" hidden="false" customHeight="true" outlineLevel="0" collapsed="false">
      <c r="A278" s="33" t="n">
        <v>39626</v>
      </c>
      <c r="B278" s="188" t="s">
        <v>127</v>
      </c>
      <c r="C278" s="35" t="n">
        <v>45</v>
      </c>
    </row>
    <row r="279" customFormat="false" ht="12" hidden="false" customHeight="true" outlineLevel="0" collapsed="false">
      <c r="A279" s="33" t="n">
        <v>39630</v>
      </c>
      <c r="B279" s="188" t="s">
        <v>185</v>
      </c>
      <c r="C279" s="35" t="n">
        <v>120</v>
      </c>
    </row>
    <row r="280" customFormat="false" ht="12" hidden="false" customHeight="true" outlineLevel="0" collapsed="false">
      <c r="A280" s="33" t="n">
        <v>39644</v>
      </c>
      <c r="B280" s="188" t="s">
        <v>178</v>
      </c>
      <c r="C280" s="35" t="n">
        <v>10</v>
      </c>
    </row>
    <row r="281" customFormat="false" ht="12" hidden="false" customHeight="true" outlineLevel="0" collapsed="false">
      <c r="A281" s="33" t="n">
        <v>39678</v>
      </c>
      <c r="B281" s="188" t="s">
        <v>178</v>
      </c>
      <c r="C281" s="35" t="n">
        <v>10</v>
      </c>
    </row>
    <row r="282" customFormat="false" ht="12" hidden="false" customHeight="true" outlineLevel="0" collapsed="false">
      <c r="A282" s="33" t="n">
        <v>39694</v>
      </c>
      <c r="B282" s="188" t="s">
        <v>149</v>
      </c>
      <c r="C282" s="35" t="n">
        <v>61</v>
      </c>
    </row>
    <row r="283" customFormat="false" ht="12" hidden="false" customHeight="true" outlineLevel="0" collapsed="false">
      <c r="A283" s="33" t="n">
        <v>39701</v>
      </c>
      <c r="B283" s="188" t="s">
        <v>178</v>
      </c>
      <c r="C283" s="35" t="n">
        <v>10</v>
      </c>
    </row>
    <row r="284" customFormat="false" ht="12" hidden="false" customHeight="true" outlineLevel="0" collapsed="false">
      <c r="A284" s="33" t="n">
        <v>39728</v>
      </c>
      <c r="B284" s="188" t="s">
        <v>80</v>
      </c>
      <c r="C284" s="35" t="n">
        <v>120</v>
      </c>
    </row>
    <row r="285" customFormat="false" ht="12" hidden="false" customHeight="true" outlineLevel="0" collapsed="false">
      <c r="A285" s="33" t="n">
        <v>39730</v>
      </c>
      <c r="B285" s="188" t="s">
        <v>178</v>
      </c>
      <c r="C285" s="35" t="n">
        <v>20</v>
      </c>
    </row>
    <row r="286" customFormat="false" ht="12" hidden="false" customHeight="true" outlineLevel="0" collapsed="false">
      <c r="A286" s="33" t="n">
        <v>39755</v>
      </c>
      <c r="B286" s="188" t="s">
        <v>110</v>
      </c>
      <c r="C286" s="35" t="n">
        <v>83</v>
      </c>
    </row>
    <row r="287" customFormat="false" ht="12" hidden="false" customHeight="true" outlineLevel="0" collapsed="false">
      <c r="A287" s="33" t="n">
        <v>39757</v>
      </c>
      <c r="B287" s="188" t="s">
        <v>58</v>
      </c>
      <c r="C287" s="35" t="n">
        <v>15</v>
      </c>
    </row>
    <row r="288" customFormat="false" ht="12" hidden="false" customHeight="true" outlineLevel="0" collapsed="false">
      <c r="A288" s="33" t="n">
        <v>39759</v>
      </c>
      <c r="B288" s="188" t="s">
        <v>170</v>
      </c>
      <c r="C288" s="35" t="n">
        <v>120</v>
      </c>
    </row>
    <row r="289" customFormat="false" ht="12" hidden="false" customHeight="true" outlineLevel="0" collapsed="false">
      <c r="A289" s="33" t="n">
        <v>39762</v>
      </c>
      <c r="B289" s="188" t="s">
        <v>171</v>
      </c>
      <c r="C289" s="35" t="n">
        <v>120</v>
      </c>
    </row>
    <row r="290" customFormat="false" ht="12" hidden="false" customHeight="true" outlineLevel="0" collapsed="false">
      <c r="A290" s="33" t="n">
        <v>39764</v>
      </c>
      <c r="B290" s="188" t="s">
        <v>164</v>
      </c>
      <c r="C290" s="35" t="n">
        <v>83</v>
      </c>
    </row>
    <row r="291" customFormat="false" ht="12" hidden="false" customHeight="true" outlineLevel="0" collapsed="false">
      <c r="A291" s="33" t="n">
        <v>39765</v>
      </c>
      <c r="B291" s="188" t="s">
        <v>138</v>
      </c>
      <c r="C291" s="35" t="n">
        <v>120</v>
      </c>
    </row>
    <row r="292" customFormat="false" ht="12" hidden="false" customHeight="true" outlineLevel="0" collapsed="false">
      <c r="A292" s="33" t="n">
        <v>39766</v>
      </c>
      <c r="B292" s="188" t="s">
        <v>159</v>
      </c>
      <c r="C292" s="35" t="n">
        <v>83</v>
      </c>
    </row>
    <row r="293" customFormat="false" ht="12" hidden="false" customHeight="true" outlineLevel="0" collapsed="false">
      <c r="A293" s="33" t="n">
        <v>39770</v>
      </c>
      <c r="B293" s="188" t="s">
        <v>184</v>
      </c>
      <c r="C293" s="35" t="n">
        <v>83</v>
      </c>
    </row>
    <row r="294" customFormat="false" ht="12" hidden="false" customHeight="true" outlineLevel="0" collapsed="false">
      <c r="A294" s="33" t="n">
        <v>39771</v>
      </c>
      <c r="B294" s="188" t="s">
        <v>107</v>
      </c>
      <c r="C294" s="35" t="n">
        <v>120</v>
      </c>
    </row>
    <row r="295" customFormat="false" ht="12" hidden="false" customHeight="true" outlineLevel="0" collapsed="false">
      <c r="A295" s="33" t="n">
        <v>39772</v>
      </c>
      <c r="B295" s="188" t="s">
        <v>187</v>
      </c>
      <c r="C295" s="35" t="n">
        <v>120</v>
      </c>
    </row>
    <row r="296" customFormat="false" ht="12" hidden="false" customHeight="true" outlineLevel="0" collapsed="false">
      <c r="A296" s="33" t="n">
        <v>39772</v>
      </c>
      <c r="B296" s="188" t="s">
        <v>74</v>
      </c>
      <c r="C296" s="35" t="n">
        <v>120</v>
      </c>
    </row>
    <row r="297" customFormat="false" ht="12" hidden="false" customHeight="true" outlineLevel="0" collapsed="false">
      <c r="A297" s="33" t="n">
        <v>39781</v>
      </c>
      <c r="B297" s="188" t="s">
        <v>193</v>
      </c>
      <c r="C297" s="35" t="n">
        <v>100</v>
      </c>
    </row>
    <row r="298" customFormat="false" ht="12" hidden="false" customHeight="true" outlineLevel="0" collapsed="false">
      <c r="A298" s="33" t="n">
        <v>39783</v>
      </c>
      <c r="B298" s="188" t="s">
        <v>69</v>
      </c>
      <c r="C298" s="35" t="n">
        <v>120</v>
      </c>
    </row>
    <row r="299" customFormat="false" ht="12" hidden="false" customHeight="true" outlineLevel="0" collapsed="false">
      <c r="A299" s="33" t="n">
        <v>39786</v>
      </c>
      <c r="B299" s="188" t="s">
        <v>157</v>
      </c>
      <c r="C299" s="35" t="n">
        <v>120</v>
      </c>
    </row>
    <row r="300" customFormat="false" ht="12" hidden="false" customHeight="true" outlineLevel="0" collapsed="false">
      <c r="A300" s="33" t="n">
        <v>39787</v>
      </c>
      <c r="B300" s="188" t="s">
        <v>135</v>
      </c>
      <c r="C300" s="35" t="n">
        <v>83</v>
      </c>
    </row>
    <row r="301" customFormat="false" ht="12" hidden="false" customHeight="true" outlineLevel="0" collapsed="false">
      <c r="A301" s="33" t="n">
        <v>39790</v>
      </c>
      <c r="B301" s="188" t="s">
        <v>190</v>
      </c>
      <c r="C301" s="35" t="n">
        <v>240</v>
      </c>
    </row>
    <row r="302" customFormat="false" ht="12" hidden="false" customHeight="true" outlineLevel="0" collapsed="false">
      <c r="A302" s="33" t="n">
        <v>39797</v>
      </c>
      <c r="B302" s="188" t="s">
        <v>58</v>
      </c>
      <c r="C302" s="35" t="n">
        <v>20</v>
      </c>
    </row>
    <row r="303" customFormat="false" ht="12" hidden="false" customHeight="true" outlineLevel="0" collapsed="false">
      <c r="A303" s="33" t="n">
        <v>39797</v>
      </c>
      <c r="B303" s="188" t="s">
        <v>167</v>
      </c>
      <c r="C303" s="35" t="n">
        <v>120</v>
      </c>
    </row>
    <row r="304" customFormat="false" ht="12" hidden="false" customHeight="true" outlineLevel="0" collapsed="false">
      <c r="A304" s="33" t="n">
        <v>39798</v>
      </c>
      <c r="B304" s="188" t="s">
        <v>146</v>
      </c>
      <c r="C304" s="35" t="n">
        <v>120</v>
      </c>
    </row>
    <row r="305" customFormat="false" ht="12" hidden="false" customHeight="true" outlineLevel="0" collapsed="false">
      <c r="A305" s="33" t="n">
        <v>39799</v>
      </c>
      <c r="B305" s="188" t="s">
        <v>58</v>
      </c>
      <c r="C305" s="35" t="n">
        <v>20</v>
      </c>
    </row>
    <row r="306" customFormat="false" ht="12" hidden="false" customHeight="true" outlineLevel="0" collapsed="false">
      <c r="A306" s="33" t="n">
        <v>39804</v>
      </c>
      <c r="B306" s="188" t="s">
        <v>178</v>
      </c>
      <c r="C306" s="35" t="n">
        <v>10</v>
      </c>
    </row>
    <row r="307" customFormat="false" ht="12" hidden="false" customHeight="true" outlineLevel="0" collapsed="false">
      <c r="A307" s="33" t="n">
        <v>39825</v>
      </c>
      <c r="B307" s="188" t="s">
        <v>158</v>
      </c>
      <c r="C307" s="35" t="n">
        <v>83</v>
      </c>
    </row>
    <row r="308" customFormat="false" ht="12" hidden="false" customHeight="true" outlineLevel="0" collapsed="false">
      <c r="A308" s="33" t="n">
        <v>39825</v>
      </c>
      <c r="B308" s="188" t="s">
        <v>157</v>
      </c>
      <c r="C308" s="35" t="n">
        <v>83</v>
      </c>
    </row>
    <row r="309" customFormat="false" ht="12" hidden="false" customHeight="true" outlineLevel="0" collapsed="false">
      <c r="A309" s="33" t="n">
        <v>39826</v>
      </c>
      <c r="B309" s="188" t="s">
        <v>66</v>
      </c>
      <c r="C309" s="35" t="n">
        <v>120</v>
      </c>
    </row>
    <row r="310" customFormat="false" ht="12" hidden="false" customHeight="true" outlineLevel="0" collapsed="false">
      <c r="A310" s="33" t="n">
        <v>39829</v>
      </c>
      <c r="B310" s="188" t="s">
        <v>100</v>
      </c>
      <c r="C310" s="35" t="n">
        <v>83</v>
      </c>
    </row>
    <row r="311" customFormat="false" ht="12" hidden="false" customHeight="true" outlineLevel="0" collapsed="false">
      <c r="A311" s="33" t="n">
        <v>39833</v>
      </c>
      <c r="B311" s="188" t="s">
        <v>172</v>
      </c>
      <c r="C311" s="35" t="n">
        <v>120</v>
      </c>
    </row>
    <row r="312" customFormat="false" ht="12" hidden="false" customHeight="true" outlineLevel="0" collapsed="false">
      <c r="A312" s="33" t="n">
        <v>39833</v>
      </c>
      <c r="B312" s="188" t="s">
        <v>84</v>
      </c>
      <c r="C312" s="35" t="n">
        <v>120</v>
      </c>
    </row>
    <row r="313" customFormat="false" ht="12" hidden="false" customHeight="true" outlineLevel="0" collapsed="false">
      <c r="A313" s="33" t="n">
        <v>39834</v>
      </c>
      <c r="B313" s="188" t="s">
        <v>55</v>
      </c>
      <c r="C313" s="35" t="n">
        <v>83</v>
      </c>
    </row>
    <row r="314" customFormat="false" ht="12" hidden="false" customHeight="true" outlineLevel="0" collapsed="false">
      <c r="A314" s="33" t="n">
        <v>39835</v>
      </c>
      <c r="B314" s="188" t="s">
        <v>83</v>
      </c>
      <c r="C314" s="35" t="n">
        <v>83</v>
      </c>
    </row>
    <row r="315" customFormat="false" ht="12" hidden="false" customHeight="true" outlineLevel="0" collapsed="false">
      <c r="A315" s="33" t="n">
        <v>39839</v>
      </c>
      <c r="B315" s="188" t="s">
        <v>69</v>
      </c>
      <c r="C315" s="35" t="n">
        <v>83</v>
      </c>
    </row>
    <row r="316" customFormat="false" ht="12" hidden="false" customHeight="true" outlineLevel="0" collapsed="false">
      <c r="A316" s="33" t="n">
        <v>39839</v>
      </c>
      <c r="B316" s="188" t="s">
        <v>121</v>
      </c>
      <c r="C316" s="35" t="n">
        <v>120</v>
      </c>
    </row>
    <row r="317" customFormat="false" ht="12" hidden="false" customHeight="true" outlineLevel="0" collapsed="false">
      <c r="A317" s="33" t="n">
        <v>39840</v>
      </c>
      <c r="B317" s="188" t="s">
        <v>139</v>
      </c>
      <c r="C317" s="35" t="n">
        <v>83</v>
      </c>
    </row>
    <row r="318" customFormat="false" ht="12" hidden="false" customHeight="true" outlineLevel="0" collapsed="false">
      <c r="A318" s="33" t="n">
        <v>39843</v>
      </c>
      <c r="B318" s="188" t="s">
        <v>81</v>
      </c>
      <c r="C318" s="35" t="n">
        <v>83</v>
      </c>
    </row>
    <row r="319" customFormat="false" ht="12" hidden="false" customHeight="true" outlineLevel="0" collapsed="false">
      <c r="A319" s="33" t="n">
        <v>39843</v>
      </c>
      <c r="B319" s="188" t="s">
        <v>62</v>
      </c>
      <c r="C319" s="35" t="n">
        <v>83</v>
      </c>
    </row>
    <row r="320" customFormat="false" ht="12" hidden="false" customHeight="true" outlineLevel="0" collapsed="false">
      <c r="A320" s="33" t="n">
        <v>39847</v>
      </c>
      <c r="B320" s="188" t="s">
        <v>178</v>
      </c>
      <c r="C320" s="35" t="n">
        <v>20</v>
      </c>
    </row>
    <row r="321" customFormat="false" ht="12" hidden="false" customHeight="true" outlineLevel="0" collapsed="false">
      <c r="A321" s="33" t="n">
        <v>39848</v>
      </c>
      <c r="B321" s="188" t="s">
        <v>67</v>
      </c>
      <c r="C321" s="35" t="n">
        <v>83</v>
      </c>
    </row>
    <row r="322" customFormat="false" ht="12" hidden="false" customHeight="true" outlineLevel="0" collapsed="false">
      <c r="A322" s="33" t="n">
        <v>39862</v>
      </c>
      <c r="B322" s="188" t="s">
        <v>74</v>
      </c>
      <c r="C322" s="35" t="n">
        <v>83</v>
      </c>
    </row>
    <row r="323" customFormat="false" ht="12" hidden="false" customHeight="true" outlineLevel="0" collapsed="false">
      <c r="A323" s="33" t="n">
        <v>39863</v>
      </c>
      <c r="B323" s="188" t="s">
        <v>63</v>
      </c>
      <c r="C323" s="35" t="n">
        <v>61</v>
      </c>
    </row>
    <row r="324" customFormat="false" ht="12" hidden="false" customHeight="true" outlineLevel="0" collapsed="false">
      <c r="A324" s="33" t="n">
        <v>39863</v>
      </c>
      <c r="B324" s="188" t="s">
        <v>98</v>
      </c>
      <c r="C324" s="35" t="n">
        <v>73.2</v>
      </c>
    </row>
    <row r="325" customFormat="false" ht="12" hidden="false" customHeight="true" outlineLevel="0" collapsed="false">
      <c r="A325" s="33" t="n">
        <v>39863</v>
      </c>
      <c r="B325" s="188" t="s">
        <v>77</v>
      </c>
      <c r="C325" s="35" t="n">
        <v>120</v>
      </c>
    </row>
    <row r="326" customFormat="false" ht="12" hidden="false" customHeight="true" outlineLevel="0" collapsed="false">
      <c r="A326" s="33" t="n">
        <v>39863</v>
      </c>
      <c r="B326" s="188" t="s">
        <v>137</v>
      </c>
      <c r="C326" s="35" t="n">
        <v>120</v>
      </c>
    </row>
    <row r="327" customFormat="false" ht="12" hidden="false" customHeight="true" outlineLevel="0" collapsed="false">
      <c r="A327" s="33" t="n">
        <v>39863</v>
      </c>
      <c r="B327" s="188" t="s">
        <v>154</v>
      </c>
      <c r="C327" s="35" t="n">
        <v>85</v>
      </c>
    </row>
    <row r="328" customFormat="false" ht="12" hidden="false" customHeight="true" outlineLevel="0" collapsed="false">
      <c r="A328" s="33" t="n">
        <v>39863</v>
      </c>
      <c r="B328" s="188" t="s">
        <v>201</v>
      </c>
      <c r="C328" s="35" t="n">
        <v>120</v>
      </c>
    </row>
    <row r="329" customFormat="false" ht="12" hidden="false" customHeight="true" outlineLevel="0" collapsed="false">
      <c r="A329" s="33" t="n">
        <v>39863</v>
      </c>
      <c r="B329" s="188" t="s">
        <v>75</v>
      </c>
      <c r="C329" s="35" t="n">
        <v>83</v>
      </c>
    </row>
    <row r="330" customFormat="false" ht="12" hidden="false" customHeight="true" outlineLevel="0" collapsed="false">
      <c r="A330" s="33" t="n">
        <v>39863</v>
      </c>
      <c r="B330" s="188" t="s">
        <v>73</v>
      </c>
      <c r="C330" s="35" t="n">
        <v>83</v>
      </c>
    </row>
    <row r="331" customFormat="false" ht="12" hidden="false" customHeight="true" outlineLevel="0" collapsed="false">
      <c r="A331" s="33" t="n">
        <v>39868</v>
      </c>
      <c r="B331" s="188" t="s">
        <v>161</v>
      </c>
      <c r="C331" s="35" t="n">
        <v>85</v>
      </c>
    </row>
    <row r="332" customFormat="false" ht="12" hidden="false" customHeight="true" outlineLevel="0" collapsed="false">
      <c r="A332" s="33" t="n">
        <v>39869</v>
      </c>
      <c r="B332" s="188" t="s">
        <v>91</v>
      </c>
      <c r="C332" s="35" t="n">
        <v>120</v>
      </c>
    </row>
    <row r="333" customFormat="false" ht="12" hidden="false" customHeight="true" outlineLevel="0" collapsed="false">
      <c r="A333" s="33" t="n">
        <v>39869</v>
      </c>
      <c r="B333" s="188" t="s">
        <v>90</v>
      </c>
      <c r="C333" s="35" t="n">
        <v>120</v>
      </c>
    </row>
    <row r="334" customFormat="false" ht="12" hidden="false" customHeight="true" outlineLevel="0" collapsed="false">
      <c r="A334" s="33" t="n">
        <v>39872</v>
      </c>
      <c r="B334" s="188" t="s">
        <v>56</v>
      </c>
      <c r="C334" s="35" t="n">
        <v>83</v>
      </c>
    </row>
    <row r="335" customFormat="false" ht="12" hidden="false" customHeight="true" outlineLevel="0" collapsed="false">
      <c r="A335" s="33" t="n">
        <v>39875</v>
      </c>
      <c r="B335" s="188" t="s">
        <v>78</v>
      </c>
      <c r="C335" s="35" t="n">
        <v>83</v>
      </c>
    </row>
    <row r="336" customFormat="false" ht="12" hidden="false" customHeight="true" outlineLevel="0" collapsed="false">
      <c r="A336" s="33" t="n">
        <v>39875</v>
      </c>
      <c r="B336" s="188" t="s">
        <v>88</v>
      </c>
      <c r="C336" s="35" t="n">
        <v>83</v>
      </c>
    </row>
    <row r="337" customFormat="false" ht="12" hidden="false" customHeight="true" outlineLevel="0" collapsed="false">
      <c r="A337" s="33" t="n">
        <v>39875</v>
      </c>
      <c r="B337" s="188" t="s">
        <v>111</v>
      </c>
      <c r="C337" s="35" t="n">
        <v>83</v>
      </c>
    </row>
    <row r="338" customFormat="false" ht="12" hidden="false" customHeight="true" outlineLevel="0" collapsed="false">
      <c r="A338" s="33" t="n">
        <v>39875</v>
      </c>
      <c r="B338" s="188" t="s">
        <v>178</v>
      </c>
      <c r="C338" s="35" t="n">
        <v>10</v>
      </c>
    </row>
    <row r="339" customFormat="false" ht="12" hidden="false" customHeight="true" outlineLevel="0" collapsed="false">
      <c r="A339" s="33" t="n">
        <v>39876</v>
      </c>
      <c r="B339" s="188" t="s">
        <v>85</v>
      </c>
      <c r="C339" s="35" t="n">
        <v>46</v>
      </c>
    </row>
    <row r="340" customFormat="false" ht="12" hidden="false" customHeight="true" outlineLevel="0" collapsed="false">
      <c r="A340" s="33" t="n">
        <v>39876</v>
      </c>
      <c r="B340" s="188" t="s">
        <v>70</v>
      </c>
      <c r="C340" s="35" t="n">
        <v>50</v>
      </c>
    </row>
    <row r="341" customFormat="false" ht="12" hidden="false" customHeight="true" outlineLevel="0" collapsed="false">
      <c r="A341" s="33" t="n">
        <v>39881</v>
      </c>
      <c r="B341" s="188" t="s">
        <v>123</v>
      </c>
      <c r="C341" s="35" t="n">
        <v>120</v>
      </c>
    </row>
    <row r="342" customFormat="false" ht="12" hidden="false" customHeight="true" outlineLevel="0" collapsed="false">
      <c r="A342" s="33" t="n">
        <v>39881</v>
      </c>
      <c r="B342" s="188" t="s">
        <v>198</v>
      </c>
      <c r="C342" s="35" t="n">
        <v>120</v>
      </c>
    </row>
    <row r="343" customFormat="false" ht="12" hidden="false" customHeight="true" outlineLevel="0" collapsed="false">
      <c r="A343" s="33" t="n">
        <v>39881</v>
      </c>
      <c r="B343" s="188" t="s">
        <v>86</v>
      </c>
      <c r="C343" s="35" t="n">
        <v>85</v>
      </c>
    </row>
    <row r="344" customFormat="false" ht="12" hidden="false" customHeight="true" outlineLevel="0" collapsed="false">
      <c r="A344" s="33" t="n">
        <v>39881</v>
      </c>
      <c r="B344" s="188" t="s">
        <v>72</v>
      </c>
      <c r="C344" s="35" t="n">
        <v>120</v>
      </c>
    </row>
    <row r="345" customFormat="false" ht="12" hidden="false" customHeight="true" outlineLevel="0" collapsed="false">
      <c r="A345" s="33" t="n">
        <v>39882</v>
      </c>
      <c r="B345" s="188" t="s">
        <v>127</v>
      </c>
      <c r="C345" s="35" t="n">
        <v>67</v>
      </c>
    </row>
    <row r="346" customFormat="false" ht="12" hidden="false" customHeight="true" outlineLevel="0" collapsed="false">
      <c r="A346" s="33" t="n">
        <v>39882</v>
      </c>
      <c r="B346" s="188" t="s">
        <v>174</v>
      </c>
      <c r="C346" s="35" t="n">
        <v>120</v>
      </c>
    </row>
    <row r="347" customFormat="false" ht="12" hidden="false" customHeight="true" outlineLevel="0" collapsed="false">
      <c r="A347" s="33" t="n">
        <v>39882</v>
      </c>
      <c r="B347" s="188" t="s">
        <v>109</v>
      </c>
      <c r="C347" s="35" t="n">
        <v>120</v>
      </c>
    </row>
    <row r="348" customFormat="false" ht="12" hidden="false" customHeight="true" outlineLevel="0" collapsed="false">
      <c r="A348" s="33" t="n">
        <v>39885</v>
      </c>
      <c r="B348" s="188" t="s">
        <v>156</v>
      </c>
      <c r="C348" s="35" t="n">
        <v>85</v>
      </c>
    </row>
    <row r="349" customFormat="false" ht="12" hidden="false" customHeight="true" outlineLevel="0" collapsed="false">
      <c r="A349" s="33" t="n">
        <v>39888</v>
      </c>
      <c r="B349" s="188" t="s">
        <v>97</v>
      </c>
      <c r="C349" s="35" t="n">
        <v>120</v>
      </c>
    </row>
    <row r="350" customFormat="false" ht="12" hidden="false" customHeight="true" outlineLevel="0" collapsed="false">
      <c r="A350" s="33" t="n">
        <v>39890</v>
      </c>
      <c r="B350" s="188" t="s">
        <v>58</v>
      </c>
      <c r="C350" s="35" t="n">
        <v>25</v>
      </c>
    </row>
    <row r="351" customFormat="false" ht="12" hidden="false" customHeight="true" outlineLevel="0" collapsed="false">
      <c r="A351" s="33" t="n">
        <v>39892</v>
      </c>
      <c r="B351" s="188" t="s">
        <v>126</v>
      </c>
      <c r="C351" s="35" t="n">
        <v>240</v>
      </c>
    </row>
    <row r="352" customFormat="false" ht="12" hidden="false" customHeight="true" outlineLevel="0" collapsed="false">
      <c r="A352" s="33" t="n">
        <v>39895</v>
      </c>
      <c r="B352" s="188" t="s">
        <v>98</v>
      </c>
      <c r="C352" s="189" t="n">
        <v>46.8</v>
      </c>
    </row>
    <row r="353" customFormat="false" ht="12" hidden="false" customHeight="true" outlineLevel="0" collapsed="false">
      <c r="A353" s="33" t="n">
        <v>39895</v>
      </c>
      <c r="B353" s="188" t="s">
        <v>71</v>
      </c>
      <c r="C353" s="35" t="n">
        <v>83</v>
      </c>
    </row>
    <row r="354" customFormat="false" ht="12" hidden="false" customHeight="true" outlineLevel="0" collapsed="false">
      <c r="A354" s="33" t="n">
        <v>39896</v>
      </c>
      <c r="B354" s="188" t="s">
        <v>68</v>
      </c>
      <c r="C354" s="35" t="n">
        <v>81</v>
      </c>
    </row>
    <row r="355" customFormat="false" ht="12" hidden="false" customHeight="true" outlineLevel="0" collapsed="false">
      <c r="A355" s="33" t="n">
        <v>39897</v>
      </c>
      <c r="B355" s="188" t="s">
        <v>145</v>
      </c>
      <c r="C355" s="35" t="n">
        <v>83</v>
      </c>
    </row>
    <row r="356" customFormat="false" ht="12" hidden="false" customHeight="true" outlineLevel="0" collapsed="false">
      <c r="A356" s="33" t="n">
        <v>39897</v>
      </c>
      <c r="B356" s="188" t="s">
        <v>108</v>
      </c>
      <c r="C356" s="35" t="n">
        <v>120</v>
      </c>
    </row>
    <row r="357" customFormat="false" ht="12" hidden="false" customHeight="true" outlineLevel="0" collapsed="false">
      <c r="A357" s="33" t="n">
        <v>39898</v>
      </c>
      <c r="B357" s="188" t="s">
        <v>133</v>
      </c>
      <c r="C357" s="35" t="n">
        <v>83</v>
      </c>
    </row>
    <row r="358" customFormat="false" ht="12" hidden="false" customHeight="true" outlineLevel="0" collapsed="false">
      <c r="A358" s="33" t="n">
        <v>39898</v>
      </c>
      <c r="B358" s="188" t="s">
        <v>95</v>
      </c>
      <c r="C358" s="35" t="n">
        <v>85</v>
      </c>
    </row>
    <row r="359" customFormat="false" ht="12" hidden="false" customHeight="true" outlineLevel="0" collapsed="false">
      <c r="A359" s="33" t="n">
        <v>39899</v>
      </c>
      <c r="B359" s="188" t="s">
        <v>176</v>
      </c>
      <c r="C359" s="35" t="n">
        <v>125</v>
      </c>
    </row>
    <row r="360" customFormat="false" ht="12" hidden="false" customHeight="true" outlineLevel="0" collapsed="false">
      <c r="A360" s="33" t="n">
        <v>39902</v>
      </c>
      <c r="B360" s="188" t="s">
        <v>151</v>
      </c>
      <c r="C360" s="35" t="n">
        <v>83</v>
      </c>
    </row>
    <row r="361" customFormat="false" ht="12" hidden="false" customHeight="true" outlineLevel="0" collapsed="false">
      <c r="A361" s="33" t="n">
        <v>39902</v>
      </c>
      <c r="B361" s="188" t="s">
        <v>107</v>
      </c>
      <c r="C361" s="35" t="n">
        <v>87</v>
      </c>
    </row>
    <row r="362" customFormat="false" ht="12" hidden="false" customHeight="true" outlineLevel="0" collapsed="false">
      <c r="A362" s="33" t="n">
        <v>39903</v>
      </c>
      <c r="B362" s="188" t="s">
        <v>92</v>
      </c>
      <c r="C362" s="35" t="n">
        <v>81</v>
      </c>
    </row>
    <row r="363" customFormat="false" ht="12" hidden="false" customHeight="true" outlineLevel="0" collapsed="false">
      <c r="A363" s="33" t="n">
        <v>39903</v>
      </c>
      <c r="B363" s="188" t="s">
        <v>140</v>
      </c>
      <c r="C363" s="35" t="n">
        <v>83</v>
      </c>
    </row>
    <row r="364" customFormat="false" ht="12" hidden="false" customHeight="true" outlineLevel="0" collapsed="false">
      <c r="A364" s="33" t="n">
        <v>39904</v>
      </c>
      <c r="B364" s="188" t="s">
        <v>58</v>
      </c>
      <c r="C364" s="35" t="n">
        <v>25</v>
      </c>
    </row>
    <row r="365" customFormat="false" ht="12" hidden="false" customHeight="true" outlineLevel="0" collapsed="false">
      <c r="A365" s="33" t="n">
        <v>39905</v>
      </c>
      <c r="B365" s="188" t="s">
        <v>167</v>
      </c>
      <c r="C365" s="35" t="n">
        <v>120</v>
      </c>
    </row>
    <row r="366" customFormat="false" ht="12" hidden="false" customHeight="true" outlineLevel="0" collapsed="false">
      <c r="A366" s="33" t="n">
        <v>39905</v>
      </c>
      <c r="B366" s="188" t="s">
        <v>65</v>
      </c>
      <c r="C366" s="35" t="n">
        <v>120</v>
      </c>
    </row>
    <row r="367" customFormat="false" ht="12" hidden="false" customHeight="true" outlineLevel="0" collapsed="false">
      <c r="A367" s="33" t="n">
        <v>39905</v>
      </c>
      <c r="B367" s="188" t="s">
        <v>120</v>
      </c>
      <c r="C367" s="35" t="n">
        <v>46</v>
      </c>
    </row>
    <row r="368" customFormat="false" ht="12" hidden="false" customHeight="true" outlineLevel="0" collapsed="false">
      <c r="A368" s="33" t="n">
        <v>39910</v>
      </c>
      <c r="B368" s="188" t="s">
        <v>169</v>
      </c>
      <c r="C368" s="35" t="n">
        <v>83</v>
      </c>
    </row>
    <row r="369" customFormat="false" ht="12" hidden="false" customHeight="true" outlineLevel="0" collapsed="false">
      <c r="A369" s="33" t="n">
        <v>39911</v>
      </c>
      <c r="B369" s="188" t="s">
        <v>185</v>
      </c>
      <c r="C369" s="35" t="n">
        <v>83</v>
      </c>
    </row>
    <row r="370" customFormat="false" ht="12" hidden="false" customHeight="true" outlineLevel="0" collapsed="false">
      <c r="A370" s="33" t="n">
        <v>39913</v>
      </c>
      <c r="B370" s="188" t="s">
        <v>194</v>
      </c>
      <c r="C370" s="35" t="n">
        <v>120</v>
      </c>
    </row>
    <row r="371" customFormat="false" ht="12" hidden="false" customHeight="true" outlineLevel="0" collapsed="false">
      <c r="A371" s="33" t="n">
        <v>39917</v>
      </c>
      <c r="B371" s="188" t="s">
        <v>119</v>
      </c>
      <c r="C371" s="35" t="n">
        <v>120</v>
      </c>
    </row>
    <row r="372" customFormat="false" ht="12" hidden="false" customHeight="true" outlineLevel="0" collapsed="false">
      <c r="A372" s="33" t="n">
        <v>39917</v>
      </c>
      <c r="B372" s="188" t="s">
        <v>178</v>
      </c>
      <c r="C372" s="35" t="n">
        <v>10</v>
      </c>
    </row>
    <row r="373" customFormat="false" ht="12" hidden="false" customHeight="true" outlineLevel="0" collapsed="false">
      <c r="A373" s="33" t="n">
        <v>39919</v>
      </c>
      <c r="B373" s="188" t="s">
        <v>182</v>
      </c>
      <c r="C373" s="35" t="n">
        <v>120</v>
      </c>
    </row>
    <row r="374" customFormat="false" ht="12" hidden="false" customHeight="true" outlineLevel="0" collapsed="false">
      <c r="A374" s="33" t="n">
        <v>39924</v>
      </c>
      <c r="B374" s="188" t="s">
        <v>136</v>
      </c>
      <c r="C374" s="35" t="n">
        <v>83</v>
      </c>
    </row>
    <row r="375" customFormat="false" ht="12" hidden="false" customHeight="true" outlineLevel="0" collapsed="false">
      <c r="A375" s="33" t="n">
        <v>39930</v>
      </c>
      <c r="B375" s="188" t="s">
        <v>89</v>
      </c>
      <c r="C375" s="35" t="n">
        <v>120</v>
      </c>
    </row>
    <row r="376" customFormat="false" ht="12" hidden="false" customHeight="true" outlineLevel="0" collapsed="false">
      <c r="A376" s="33" t="n">
        <v>39932</v>
      </c>
      <c r="B376" s="188" t="s">
        <v>80</v>
      </c>
      <c r="C376" s="35" t="n">
        <v>120</v>
      </c>
    </row>
    <row r="377" customFormat="false" ht="12" hidden="false" customHeight="true" outlineLevel="0" collapsed="false">
      <c r="A377" s="33" t="n">
        <v>39936</v>
      </c>
      <c r="B377" s="188" t="s">
        <v>129</v>
      </c>
      <c r="C377" s="35" t="n">
        <v>120</v>
      </c>
    </row>
    <row r="378" customFormat="false" ht="12" hidden="false" customHeight="true" outlineLevel="0" collapsed="false">
      <c r="A378" s="33" t="n">
        <v>39937</v>
      </c>
      <c r="B378" s="188" t="s">
        <v>58</v>
      </c>
      <c r="C378" s="35" t="n">
        <v>25</v>
      </c>
    </row>
    <row r="379" customFormat="false" ht="12" hidden="false" customHeight="true" outlineLevel="0" collapsed="false">
      <c r="A379" s="33" t="n">
        <v>39937</v>
      </c>
      <c r="B379" s="188" t="s">
        <v>128</v>
      </c>
      <c r="C379" s="35" t="n">
        <v>83</v>
      </c>
    </row>
    <row r="380" customFormat="false" ht="12" hidden="false" customHeight="true" outlineLevel="0" collapsed="false">
      <c r="A380" s="33" t="n">
        <v>39938</v>
      </c>
      <c r="B380" s="188" t="s">
        <v>101</v>
      </c>
      <c r="C380" s="35" t="n">
        <v>120</v>
      </c>
    </row>
    <row r="381" customFormat="false" ht="12" hidden="false" customHeight="true" outlineLevel="0" collapsed="false">
      <c r="A381" s="33" t="n">
        <v>39939</v>
      </c>
      <c r="B381" s="188" t="s">
        <v>141</v>
      </c>
      <c r="C381" s="35" t="n">
        <v>120</v>
      </c>
    </row>
    <row r="382" customFormat="false" ht="12" hidden="false" customHeight="true" outlineLevel="0" collapsed="false">
      <c r="A382" s="33" t="n">
        <v>39945</v>
      </c>
      <c r="B382" s="188" t="s">
        <v>150</v>
      </c>
      <c r="C382" s="35" t="n">
        <v>120</v>
      </c>
    </row>
    <row r="383" customFormat="false" ht="12" hidden="false" customHeight="true" outlineLevel="0" collapsed="false">
      <c r="A383" s="33" t="n">
        <v>39945</v>
      </c>
      <c r="B383" s="188" t="s">
        <v>178</v>
      </c>
      <c r="C383" s="35" t="n">
        <v>10</v>
      </c>
    </row>
    <row r="384" customFormat="false" ht="12" hidden="false" customHeight="true" outlineLevel="0" collapsed="false">
      <c r="A384" s="33" t="n">
        <v>39946</v>
      </c>
      <c r="B384" s="188" t="s">
        <v>148</v>
      </c>
      <c r="C384" s="35" t="n">
        <v>120</v>
      </c>
    </row>
    <row r="385" customFormat="false" ht="12" hidden="false" customHeight="true" outlineLevel="0" collapsed="false">
      <c r="A385" s="33" t="n">
        <v>39947</v>
      </c>
      <c r="B385" s="37" t="s">
        <v>99</v>
      </c>
      <c r="C385" s="35" t="n">
        <v>120</v>
      </c>
    </row>
    <row r="386" customFormat="false" ht="12" hidden="false" customHeight="true" outlineLevel="0" collapsed="false">
      <c r="A386" s="33" t="n">
        <v>39948</v>
      </c>
      <c r="B386" s="37" t="s">
        <v>87</v>
      </c>
      <c r="C386" s="35" t="n">
        <v>46</v>
      </c>
    </row>
    <row r="387" customFormat="false" ht="12" hidden="false" customHeight="true" outlineLevel="0" collapsed="false">
      <c r="A387" s="33" t="n">
        <v>39948</v>
      </c>
      <c r="B387" s="37" t="s">
        <v>100</v>
      </c>
      <c r="C387" s="35" t="n">
        <v>37</v>
      </c>
    </row>
    <row r="388" customFormat="false" ht="12" hidden="false" customHeight="true" outlineLevel="0" collapsed="false">
      <c r="A388" s="33" t="n">
        <v>39951</v>
      </c>
      <c r="B388" s="37" t="s">
        <v>160</v>
      </c>
      <c r="C388" s="35" t="n">
        <v>120</v>
      </c>
    </row>
    <row r="389" customFormat="false" ht="12" hidden="false" customHeight="true" outlineLevel="0" collapsed="false">
      <c r="A389" s="33" t="n">
        <v>39953</v>
      </c>
      <c r="B389" s="37" t="s">
        <v>163</v>
      </c>
      <c r="C389" s="35" t="n">
        <v>120</v>
      </c>
    </row>
    <row r="390" customFormat="false" ht="12" hidden="false" customHeight="true" outlineLevel="0" collapsed="false">
      <c r="A390" s="33" t="n">
        <v>39958</v>
      </c>
      <c r="B390" s="37" t="s">
        <v>110</v>
      </c>
      <c r="C390" s="35" t="n">
        <v>83</v>
      </c>
    </row>
    <row r="391" customFormat="false" ht="12" hidden="false" customHeight="true" outlineLevel="0" collapsed="false">
      <c r="A391" s="33" t="n">
        <v>39959</v>
      </c>
      <c r="B391" s="37" t="s">
        <v>76</v>
      </c>
      <c r="C391" s="35" t="n">
        <v>83</v>
      </c>
    </row>
    <row r="392" customFormat="false" ht="12" hidden="false" customHeight="true" outlineLevel="0" collapsed="false">
      <c r="A392" s="33" t="n">
        <v>39962</v>
      </c>
      <c r="B392" s="37" t="s">
        <v>88</v>
      </c>
      <c r="C392" s="35" t="n">
        <v>120</v>
      </c>
    </row>
    <row r="393" customFormat="false" ht="12" hidden="false" customHeight="true" outlineLevel="0" collapsed="false">
      <c r="A393" s="33" t="n">
        <v>39963</v>
      </c>
      <c r="B393" s="37" t="s">
        <v>109</v>
      </c>
      <c r="C393" s="35" t="n">
        <v>83</v>
      </c>
    </row>
    <row r="394" customFormat="false" ht="12" hidden="false" customHeight="true" outlineLevel="0" collapsed="false">
      <c r="A394" s="33" t="n">
        <v>39965</v>
      </c>
      <c r="B394" s="37" t="s">
        <v>173</v>
      </c>
      <c r="C394" s="35" t="n">
        <v>83</v>
      </c>
    </row>
    <row r="395" customFormat="false" ht="12" hidden="false" customHeight="true" outlineLevel="0" collapsed="false">
      <c r="A395" s="33" t="n">
        <v>39965</v>
      </c>
      <c r="B395" s="37" t="s">
        <v>147</v>
      </c>
      <c r="C395" s="35" t="n">
        <v>120</v>
      </c>
    </row>
    <row r="396" customFormat="false" ht="12" hidden="false" customHeight="true" outlineLevel="0" collapsed="false">
      <c r="A396" s="33" t="n">
        <v>39965</v>
      </c>
      <c r="B396" s="37" t="s">
        <v>69</v>
      </c>
      <c r="C396" s="35" t="n">
        <v>-37</v>
      </c>
    </row>
    <row r="397" customFormat="false" ht="12" hidden="false" customHeight="true" outlineLevel="0" collapsed="false">
      <c r="A397" s="33" t="n">
        <v>39965</v>
      </c>
      <c r="B397" s="37" t="s">
        <v>155</v>
      </c>
      <c r="C397" s="35" t="n">
        <v>120</v>
      </c>
    </row>
    <row r="398" customFormat="false" ht="12" hidden="false" customHeight="true" outlineLevel="0" collapsed="false">
      <c r="A398" s="33" t="n">
        <v>39966</v>
      </c>
      <c r="B398" s="37" t="s">
        <v>135</v>
      </c>
      <c r="C398" s="35" t="n">
        <v>87</v>
      </c>
    </row>
    <row r="399" customFormat="false" ht="12" hidden="false" customHeight="true" outlineLevel="0" collapsed="false">
      <c r="A399" s="33" t="n">
        <v>39966</v>
      </c>
      <c r="B399" s="37" t="s">
        <v>152</v>
      </c>
      <c r="C399" s="35" t="n">
        <v>46</v>
      </c>
    </row>
    <row r="400" customFormat="false" ht="12" hidden="false" customHeight="true" outlineLevel="0" collapsed="false">
      <c r="A400" s="33" t="n">
        <v>39966</v>
      </c>
      <c r="B400" s="37" t="s">
        <v>58</v>
      </c>
      <c r="C400" s="35" t="n">
        <v>25</v>
      </c>
    </row>
    <row r="401" customFormat="false" ht="12" hidden="false" customHeight="true" outlineLevel="0" collapsed="false">
      <c r="A401" s="33" t="n">
        <v>39967</v>
      </c>
      <c r="B401" s="37" t="s">
        <v>153</v>
      </c>
      <c r="C401" s="35" t="n">
        <v>60</v>
      </c>
    </row>
    <row r="402" customFormat="false" ht="12" hidden="false" customHeight="true" outlineLevel="0" collapsed="false">
      <c r="A402" s="33" t="n">
        <v>39967</v>
      </c>
      <c r="B402" s="37" t="s">
        <v>162</v>
      </c>
      <c r="C402" s="35" t="n">
        <v>83</v>
      </c>
    </row>
    <row r="403" customFormat="false" ht="12" hidden="false" customHeight="true" outlineLevel="0" collapsed="false">
      <c r="A403" s="33" t="n">
        <v>39968</v>
      </c>
      <c r="B403" s="37" t="s">
        <v>175</v>
      </c>
      <c r="C403" s="35" t="n">
        <v>120</v>
      </c>
    </row>
    <row r="404" customFormat="false" ht="12" hidden="false" customHeight="true" outlineLevel="0" collapsed="false">
      <c r="A404" s="33" t="n">
        <v>39969</v>
      </c>
      <c r="B404" s="37" t="s">
        <v>143</v>
      </c>
      <c r="C404" s="35" t="n">
        <v>83</v>
      </c>
    </row>
    <row r="405" customFormat="false" ht="12" hidden="false" customHeight="true" outlineLevel="0" collapsed="false">
      <c r="A405" s="33" t="n">
        <v>39969</v>
      </c>
      <c r="B405" s="37" t="s">
        <v>138</v>
      </c>
      <c r="C405" s="35" t="n">
        <v>120</v>
      </c>
    </row>
    <row r="406" customFormat="false" ht="12" hidden="false" customHeight="true" outlineLevel="0" collapsed="false">
      <c r="A406" s="33" t="n">
        <v>39972</v>
      </c>
      <c r="B406" s="37" t="s">
        <v>96</v>
      </c>
      <c r="C406" s="35" t="n">
        <v>120</v>
      </c>
    </row>
    <row r="407" customFormat="false" ht="12" hidden="false" customHeight="true" outlineLevel="0" collapsed="false">
      <c r="A407" s="33" t="n">
        <v>39972</v>
      </c>
      <c r="B407" s="37" t="s">
        <v>146</v>
      </c>
      <c r="C407" s="35" t="n">
        <v>60</v>
      </c>
    </row>
    <row r="408" customFormat="false" ht="12" hidden="false" customHeight="true" outlineLevel="0" collapsed="false">
      <c r="A408" s="33" t="n">
        <v>39974</v>
      </c>
      <c r="B408" s="37" t="s">
        <v>132</v>
      </c>
      <c r="C408" s="35" t="n">
        <v>240</v>
      </c>
    </row>
    <row r="409" customFormat="false" ht="12" hidden="false" customHeight="true" outlineLevel="0" collapsed="false">
      <c r="A409" s="33" t="n">
        <v>39974</v>
      </c>
      <c r="B409" s="37" t="s">
        <v>178</v>
      </c>
      <c r="C409" s="35" t="n">
        <v>10</v>
      </c>
    </row>
    <row r="410" customFormat="false" ht="12" hidden="false" customHeight="true" outlineLevel="0" collapsed="false">
      <c r="A410" s="33" t="n">
        <v>39976</v>
      </c>
      <c r="B410" s="37" t="s">
        <v>150</v>
      </c>
      <c r="C410" s="35" t="n">
        <v>120</v>
      </c>
    </row>
    <row r="411" customFormat="false" ht="12" hidden="false" customHeight="true" outlineLevel="0" collapsed="false">
      <c r="A411" s="33" t="n">
        <v>39979</v>
      </c>
      <c r="B411" s="37" t="s">
        <v>149</v>
      </c>
      <c r="C411" s="35" t="n">
        <v>83</v>
      </c>
    </row>
    <row r="412" customFormat="false" ht="12" hidden="false" customHeight="true" outlineLevel="0" collapsed="false">
      <c r="A412" s="33" t="n">
        <v>39988</v>
      </c>
      <c r="B412" s="37" t="s">
        <v>186</v>
      </c>
      <c r="C412" s="35" t="n">
        <v>120</v>
      </c>
    </row>
    <row r="413" customFormat="false" ht="12" hidden="false" customHeight="true" outlineLevel="0" collapsed="false">
      <c r="A413" s="33" t="n">
        <v>39996</v>
      </c>
      <c r="B413" s="37" t="s">
        <v>165</v>
      </c>
      <c r="C413" s="35" t="n">
        <v>60</v>
      </c>
    </row>
    <row r="414" customFormat="false" ht="12" hidden="false" customHeight="true" outlineLevel="0" collapsed="false">
      <c r="A414" s="33" t="n">
        <v>40001</v>
      </c>
      <c r="B414" s="37" t="s">
        <v>131</v>
      </c>
      <c r="C414" s="35" t="n">
        <v>120</v>
      </c>
    </row>
    <row r="415" customFormat="false" ht="12" hidden="false" customHeight="true" outlineLevel="0" collapsed="false">
      <c r="A415" s="33" t="n">
        <v>40004</v>
      </c>
      <c r="B415" s="37" t="s">
        <v>105</v>
      </c>
      <c r="C415" s="35" t="n">
        <v>120</v>
      </c>
    </row>
    <row r="416" customFormat="false" ht="12" hidden="false" customHeight="true" outlineLevel="0" collapsed="false">
      <c r="A416" s="33" t="n">
        <v>40028</v>
      </c>
      <c r="B416" s="37" t="s">
        <v>146</v>
      </c>
      <c r="C416" s="35" t="n">
        <v>60</v>
      </c>
    </row>
    <row r="417" customFormat="false" ht="12" hidden="false" customHeight="true" outlineLevel="0" collapsed="false">
      <c r="A417" s="33" t="n">
        <v>40037</v>
      </c>
      <c r="B417" s="37" t="s">
        <v>189</v>
      </c>
      <c r="C417" s="35" t="n">
        <v>120</v>
      </c>
    </row>
    <row r="418" customFormat="false" ht="12" hidden="false" customHeight="true" outlineLevel="0" collapsed="false">
      <c r="A418" s="33" t="n">
        <v>40045</v>
      </c>
      <c r="B418" s="37" t="s">
        <v>178</v>
      </c>
      <c r="C418" s="35" t="n">
        <v>10</v>
      </c>
    </row>
    <row r="419" customFormat="false" ht="12" hidden="false" customHeight="true" outlineLevel="0" collapsed="false">
      <c r="A419" s="33" t="n">
        <v>40060</v>
      </c>
      <c r="B419" s="37" t="s">
        <v>186</v>
      </c>
      <c r="C419" s="35" t="n">
        <v>120</v>
      </c>
    </row>
    <row r="420" customFormat="false" ht="12" hidden="false" customHeight="true" outlineLevel="0" collapsed="false">
      <c r="A420" s="33" t="n">
        <v>40070</v>
      </c>
      <c r="B420" s="37" t="s">
        <v>184</v>
      </c>
      <c r="C420" s="35" t="n">
        <v>85</v>
      </c>
    </row>
    <row r="421" customFormat="false" ht="12" hidden="false" customHeight="true" outlineLevel="0" collapsed="false">
      <c r="A421" s="33" t="n">
        <v>40074</v>
      </c>
      <c r="B421" s="37" t="s">
        <v>178</v>
      </c>
      <c r="C421" s="35" t="n">
        <v>20</v>
      </c>
    </row>
    <row r="422" customFormat="false" ht="12" hidden="false" customHeight="true" outlineLevel="0" collapsed="false">
      <c r="A422" s="33" t="n">
        <v>40086</v>
      </c>
      <c r="B422" s="37" t="s">
        <v>112</v>
      </c>
      <c r="C422" s="35" t="n">
        <v>120</v>
      </c>
    </row>
    <row r="423" customFormat="false" ht="12" hidden="false" customHeight="true" outlineLevel="0" collapsed="false">
      <c r="A423" s="33" t="n">
        <v>40087</v>
      </c>
      <c r="B423" s="37" t="s">
        <v>183</v>
      </c>
      <c r="C423" s="35" t="n">
        <v>120</v>
      </c>
    </row>
    <row r="424" customFormat="false" ht="12" hidden="false" customHeight="true" outlineLevel="0" collapsed="false">
      <c r="A424" s="33" t="n">
        <v>40088</v>
      </c>
      <c r="B424" s="37" t="s">
        <v>164</v>
      </c>
      <c r="C424" s="35" t="n">
        <v>83</v>
      </c>
    </row>
    <row r="425" customFormat="false" ht="12" hidden="false" customHeight="true" outlineLevel="0" collapsed="false">
      <c r="A425" s="33" t="n">
        <v>40088</v>
      </c>
      <c r="B425" s="37" t="s">
        <v>179</v>
      </c>
      <c r="C425" s="35" t="n">
        <v>120</v>
      </c>
    </row>
    <row r="426" customFormat="false" ht="12" hidden="false" customHeight="true" outlineLevel="0" collapsed="false">
      <c r="A426" s="33" t="n">
        <v>40091</v>
      </c>
      <c r="B426" s="37" t="s">
        <v>134</v>
      </c>
      <c r="C426" s="35" t="n">
        <v>120</v>
      </c>
    </row>
    <row r="427" customFormat="false" ht="12" hidden="false" customHeight="true" outlineLevel="0" collapsed="false">
      <c r="A427" s="33" t="n">
        <v>40099</v>
      </c>
      <c r="B427" s="37" t="s">
        <v>181</v>
      </c>
      <c r="C427" s="35" t="n">
        <v>120</v>
      </c>
    </row>
    <row r="428" customFormat="false" ht="12" hidden="false" customHeight="true" outlineLevel="0" collapsed="false">
      <c r="A428" s="33" t="n">
        <v>40100</v>
      </c>
      <c r="B428" s="37" t="s">
        <v>125</v>
      </c>
      <c r="C428" s="35" t="n">
        <v>120</v>
      </c>
    </row>
    <row r="429" customFormat="false" ht="12" hidden="false" customHeight="true" outlineLevel="0" collapsed="false">
      <c r="A429" s="33" t="n">
        <v>40106</v>
      </c>
      <c r="B429" s="37" t="s">
        <v>144</v>
      </c>
      <c r="C429" s="35" t="n">
        <v>120</v>
      </c>
    </row>
    <row r="430" customFormat="false" ht="12" hidden="false" customHeight="true" outlineLevel="0" collapsed="false">
      <c r="A430" s="33" t="n">
        <v>40108</v>
      </c>
      <c r="B430" s="37" t="s">
        <v>178</v>
      </c>
      <c r="C430" s="35" t="n">
        <v>20</v>
      </c>
    </row>
    <row r="431" customFormat="false" ht="12" hidden="false" customHeight="true" outlineLevel="0" collapsed="false">
      <c r="A431" s="33" t="n">
        <v>40122</v>
      </c>
      <c r="B431" s="37" t="s">
        <v>178</v>
      </c>
      <c r="C431" s="35" t="n">
        <v>10</v>
      </c>
    </row>
    <row r="432" customFormat="false" ht="12" hidden="false" customHeight="true" outlineLevel="0" collapsed="false">
      <c r="A432" s="33" t="n">
        <v>40123</v>
      </c>
      <c r="B432" s="37" t="s">
        <v>118</v>
      </c>
      <c r="C432" s="35" t="n">
        <v>120</v>
      </c>
    </row>
    <row r="433" customFormat="false" ht="12" hidden="false" customHeight="true" outlineLevel="0" collapsed="false">
      <c r="A433" s="33" t="n">
        <v>40133</v>
      </c>
      <c r="B433" s="37" t="s">
        <v>177</v>
      </c>
      <c r="C433" s="35" t="n">
        <v>120</v>
      </c>
    </row>
    <row r="434" customFormat="false" ht="12" hidden="false" customHeight="true" outlineLevel="0" collapsed="false">
      <c r="A434" s="33" t="n">
        <v>40134</v>
      </c>
      <c r="B434" s="37" t="s">
        <v>187</v>
      </c>
      <c r="C434" s="35" t="n">
        <v>120</v>
      </c>
    </row>
    <row r="435" customFormat="false" ht="12" hidden="false" customHeight="true" outlineLevel="0" collapsed="false">
      <c r="A435" s="33" t="n">
        <v>40134</v>
      </c>
      <c r="B435" s="37" t="s">
        <v>158</v>
      </c>
      <c r="C435" s="35" t="n">
        <v>85</v>
      </c>
    </row>
    <row r="436" customFormat="false" ht="12" hidden="false" customHeight="true" outlineLevel="0" collapsed="false">
      <c r="A436" s="33" t="n">
        <v>40134</v>
      </c>
      <c r="B436" s="37" t="s">
        <v>157</v>
      </c>
      <c r="C436" s="35" t="n">
        <v>85</v>
      </c>
    </row>
    <row r="437" customFormat="false" ht="12" hidden="false" customHeight="true" outlineLevel="0" collapsed="false">
      <c r="A437" s="33" t="n">
        <v>40136</v>
      </c>
      <c r="B437" s="37" t="s">
        <v>114</v>
      </c>
      <c r="C437" s="35" t="n">
        <v>120</v>
      </c>
    </row>
    <row r="438" customFormat="false" ht="12" hidden="false" customHeight="true" outlineLevel="0" collapsed="false">
      <c r="A438" s="33" t="n">
        <v>40140</v>
      </c>
      <c r="B438" s="35" t="s">
        <v>180</v>
      </c>
      <c r="C438" s="35" t="n">
        <v>166</v>
      </c>
    </row>
    <row r="439" customFormat="false" ht="12" hidden="false" customHeight="true" outlineLevel="0" collapsed="false">
      <c r="A439" s="33" t="n">
        <v>40140</v>
      </c>
      <c r="B439" s="35" t="s">
        <v>142</v>
      </c>
      <c r="C439" s="35" t="n">
        <v>120</v>
      </c>
    </row>
    <row r="440" customFormat="false" ht="12" hidden="false" customHeight="true" outlineLevel="0" collapsed="false">
      <c r="A440" s="33" t="n">
        <v>40140</v>
      </c>
      <c r="B440" s="35" t="s">
        <v>113</v>
      </c>
      <c r="C440" s="35" t="n">
        <v>120</v>
      </c>
    </row>
    <row r="441" customFormat="false" ht="12" hidden="false" customHeight="true" outlineLevel="0" collapsed="false">
      <c r="A441" s="33" t="n">
        <v>40157</v>
      </c>
      <c r="B441" s="35" t="s">
        <v>192</v>
      </c>
      <c r="C441" s="35" t="n">
        <v>120</v>
      </c>
    </row>
    <row r="442" customFormat="false" ht="12" hidden="false" customHeight="true" outlineLevel="0" collapsed="false">
      <c r="A442" s="33" t="n">
        <v>40157</v>
      </c>
      <c r="B442" s="35" t="s">
        <v>195</v>
      </c>
      <c r="C442" s="35" t="n">
        <v>120</v>
      </c>
    </row>
    <row r="443" customFormat="false" ht="12" hidden="false" customHeight="true" outlineLevel="0" collapsed="false">
      <c r="A443" s="33" t="n">
        <v>40186</v>
      </c>
      <c r="B443" s="35" t="s">
        <v>178</v>
      </c>
      <c r="C443" s="35" t="n">
        <v>10</v>
      </c>
    </row>
    <row r="444" customFormat="false" ht="12" hidden="false" customHeight="true" outlineLevel="0" collapsed="false">
      <c r="A444" s="33" t="n">
        <v>40192</v>
      </c>
      <c r="B444" s="35" t="s">
        <v>66</v>
      </c>
      <c r="C444" s="35" t="n">
        <v>120</v>
      </c>
    </row>
    <row r="445" customFormat="false" ht="12" hidden="false" customHeight="true" outlineLevel="0" collapsed="false">
      <c r="A445" s="33" t="n">
        <v>40198</v>
      </c>
      <c r="B445" s="35" t="s">
        <v>58</v>
      </c>
      <c r="C445" s="35" t="n">
        <v>30</v>
      </c>
    </row>
    <row r="446" customFormat="false" ht="12" hidden="false" customHeight="true" outlineLevel="0" collapsed="false">
      <c r="A446" s="33" t="n">
        <v>40209</v>
      </c>
      <c r="B446" s="35" t="s">
        <v>56</v>
      </c>
      <c r="C446" s="35" t="n">
        <v>83</v>
      </c>
    </row>
    <row r="447" customFormat="false" ht="12" hidden="false" customHeight="true" outlineLevel="0" collapsed="false">
      <c r="A447" s="33" t="n">
        <v>40212</v>
      </c>
      <c r="B447" s="35" t="s">
        <v>83</v>
      </c>
      <c r="C447" s="35" t="n">
        <v>83</v>
      </c>
    </row>
    <row r="448" customFormat="false" ht="12" hidden="false" customHeight="true" outlineLevel="0" collapsed="false">
      <c r="A448" s="33" t="n">
        <v>40213</v>
      </c>
      <c r="B448" s="35" t="s">
        <v>62</v>
      </c>
      <c r="C448" s="35" t="n">
        <v>83</v>
      </c>
    </row>
    <row r="449" customFormat="false" ht="12" hidden="false" customHeight="true" outlineLevel="0" collapsed="false">
      <c r="A449" s="33" t="n">
        <v>40217</v>
      </c>
      <c r="B449" s="35" t="s">
        <v>64</v>
      </c>
      <c r="C449" s="35" t="n">
        <v>120</v>
      </c>
    </row>
    <row r="450" customFormat="false" ht="12" hidden="false" customHeight="true" outlineLevel="0" collapsed="false">
      <c r="A450" s="33" t="n">
        <v>40218</v>
      </c>
      <c r="B450" s="35" t="s">
        <v>178</v>
      </c>
      <c r="C450" s="35" t="n">
        <v>10</v>
      </c>
    </row>
    <row r="451" customFormat="false" ht="12" hidden="false" customHeight="true" outlineLevel="0" collapsed="false">
      <c r="A451" s="33" t="n">
        <v>40224</v>
      </c>
      <c r="B451" s="35" t="s">
        <v>139</v>
      </c>
      <c r="C451" s="35" t="n">
        <v>83</v>
      </c>
    </row>
    <row r="452" customFormat="false" ht="12" hidden="false" customHeight="true" outlineLevel="0" collapsed="false">
      <c r="A452" s="33" t="n">
        <v>40235</v>
      </c>
      <c r="B452" s="35" t="s">
        <v>67</v>
      </c>
      <c r="C452" s="35" t="n">
        <v>83</v>
      </c>
    </row>
    <row r="453" customFormat="false" ht="12" hidden="false" customHeight="true" outlineLevel="0" collapsed="false">
      <c r="A453" s="33" t="n">
        <v>40238</v>
      </c>
      <c r="B453" s="35" t="s">
        <v>55</v>
      </c>
      <c r="C453" s="35" t="n">
        <v>83</v>
      </c>
    </row>
    <row r="454" customFormat="false" ht="12" hidden="false" customHeight="true" outlineLevel="0" collapsed="false">
      <c r="A454" s="33" t="n">
        <v>40240</v>
      </c>
      <c r="B454" s="35" t="s">
        <v>58</v>
      </c>
      <c r="C454" s="35" t="n">
        <v>45</v>
      </c>
    </row>
    <row r="455" customFormat="false" ht="12" hidden="false" customHeight="true" outlineLevel="0" collapsed="false">
      <c r="A455" s="33" t="n">
        <v>40240</v>
      </c>
      <c r="B455" s="35" t="s">
        <v>77</v>
      </c>
      <c r="C455" s="35" t="n">
        <v>120</v>
      </c>
    </row>
    <row r="456" customFormat="false" ht="12" hidden="false" customHeight="true" outlineLevel="0" collapsed="false">
      <c r="A456" s="33" t="n">
        <v>40241</v>
      </c>
      <c r="B456" s="35" t="s">
        <v>130</v>
      </c>
      <c r="C456" s="35" t="n">
        <v>120</v>
      </c>
    </row>
    <row r="457" customFormat="false" ht="12" hidden="false" customHeight="true" outlineLevel="0" collapsed="false">
      <c r="A457" s="33" t="n">
        <v>40242</v>
      </c>
      <c r="B457" s="35" t="s">
        <v>140</v>
      </c>
      <c r="C457" s="35" t="n">
        <v>120</v>
      </c>
    </row>
    <row r="458" customFormat="false" ht="12" hidden="false" customHeight="true" outlineLevel="0" collapsed="false">
      <c r="A458" s="33" t="n">
        <v>40245</v>
      </c>
      <c r="B458" s="35" t="s">
        <v>178</v>
      </c>
      <c r="C458" s="35" t="n">
        <v>10</v>
      </c>
    </row>
    <row r="459" customFormat="false" ht="12" hidden="false" customHeight="true" outlineLevel="0" collapsed="false">
      <c r="A459" s="33" t="n">
        <v>40249</v>
      </c>
      <c r="B459" s="35" t="s">
        <v>63</v>
      </c>
      <c r="C459" s="35" t="n">
        <v>61</v>
      </c>
    </row>
    <row r="460" customFormat="false" ht="12" hidden="false" customHeight="true" outlineLevel="0" collapsed="false">
      <c r="A460" s="33" t="n">
        <v>40252</v>
      </c>
      <c r="B460" s="35" t="s">
        <v>68</v>
      </c>
      <c r="C460" s="35" t="n">
        <v>15</v>
      </c>
    </row>
    <row r="461" customFormat="false" ht="12" hidden="false" customHeight="true" outlineLevel="0" collapsed="false">
      <c r="A461" s="33" t="n">
        <v>40253</v>
      </c>
      <c r="B461" s="35" t="s">
        <v>68</v>
      </c>
      <c r="C461" s="35" t="n">
        <v>68</v>
      </c>
    </row>
    <row r="462" customFormat="false" ht="12" hidden="false" customHeight="true" outlineLevel="0" collapsed="false">
      <c r="A462" s="33" t="n">
        <v>40255</v>
      </c>
      <c r="B462" s="35" t="s">
        <v>166</v>
      </c>
      <c r="C462" s="35" t="n">
        <v>120</v>
      </c>
    </row>
    <row r="463" customFormat="false" ht="12" hidden="false" customHeight="true" outlineLevel="0" collapsed="false">
      <c r="A463" s="33" t="n">
        <v>40255</v>
      </c>
      <c r="B463" s="35" t="s">
        <v>74</v>
      </c>
      <c r="C463" s="35" t="n">
        <v>83</v>
      </c>
    </row>
    <row r="464" customFormat="false" ht="12" hidden="false" customHeight="true" outlineLevel="0" collapsed="false">
      <c r="A464" s="33" t="n">
        <v>40255</v>
      </c>
      <c r="B464" s="35" t="s">
        <v>97</v>
      </c>
      <c r="C464" s="35" t="n">
        <v>50</v>
      </c>
    </row>
    <row r="465" customFormat="false" ht="12" hidden="false" customHeight="true" outlineLevel="0" collapsed="false">
      <c r="A465" s="33" t="n">
        <v>40255</v>
      </c>
      <c r="B465" s="35" t="s">
        <v>169</v>
      </c>
      <c r="C465" s="35" t="n">
        <v>83</v>
      </c>
    </row>
    <row r="466" customFormat="false" ht="12" hidden="false" customHeight="true" outlineLevel="0" collapsed="false">
      <c r="A466" s="33" t="n">
        <v>40259</v>
      </c>
      <c r="B466" s="35" t="s">
        <v>85</v>
      </c>
      <c r="C466" s="35" t="n">
        <v>120</v>
      </c>
    </row>
    <row r="467" customFormat="false" ht="12" hidden="false" customHeight="true" outlineLevel="0" collapsed="false">
      <c r="A467" s="33" t="n">
        <v>40259</v>
      </c>
      <c r="B467" s="35" t="s">
        <v>198</v>
      </c>
      <c r="C467" s="35" t="n">
        <v>120</v>
      </c>
    </row>
    <row r="468" customFormat="false" ht="12" hidden="false" customHeight="true" outlineLevel="0" collapsed="false">
      <c r="A468" s="33" t="n">
        <v>40260</v>
      </c>
      <c r="B468" s="35" t="s">
        <v>170</v>
      </c>
      <c r="C468" s="35" t="n">
        <v>9</v>
      </c>
    </row>
    <row r="469" customFormat="false" ht="12" hidden="false" customHeight="true" outlineLevel="0" collapsed="false">
      <c r="A469" s="33" t="n">
        <v>40262</v>
      </c>
      <c r="B469" s="35" t="s">
        <v>201</v>
      </c>
      <c r="C469" s="35" t="n">
        <v>120</v>
      </c>
    </row>
    <row r="470" customFormat="false" ht="12" hidden="false" customHeight="true" outlineLevel="0" collapsed="false">
      <c r="A470" s="33" t="n">
        <v>40262</v>
      </c>
      <c r="B470" s="35" t="s">
        <v>69</v>
      </c>
      <c r="C470" s="35" t="n">
        <v>120</v>
      </c>
    </row>
    <row r="471" customFormat="false" ht="12" hidden="false" customHeight="true" outlineLevel="0" collapsed="false">
      <c r="A471" s="33" t="n">
        <v>40263</v>
      </c>
      <c r="B471" s="35" t="s">
        <v>86</v>
      </c>
      <c r="C471" s="35" t="n">
        <v>79</v>
      </c>
    </row>
    <row r="472" customFormat="false" ht="12" hidden="false" customHeight="true" outlineLevel="0" collapsed="false">
      <c r="A472" s="33" t="n">
        <v>40263</v>
      </c>
      <c r="B472" s="35" t="s">
        <v>70</v>
      </c>
      <c r="C472" s="35" t="n">
        <v>85</v>
      </c>
    </row>
    <row r="473" customFormat="false" ht="12" hidden="false" customHeight="true" outlineLevel="0" collapsed="false">
      <c r="A473" s="33" t="n">
        <v>40266</v>
      </c>
      <c r="B473" s="35" t="s">
        <v>135</v>
      </c>
      <c r="C473" s="35" t="n">
        <v>116</v>
      </c>
    </row>
    <row r="474" customFormat="false" ht="12" hidden="false" customHeight="true" outlineLevel="0" collapsed="false">
      <c r="A474" s="33" t="n">
        <v>40267</v>
      </c>
      <c r="B474" s="35" t="s">
        <v>113</v>
      </c>
      <c r="C474" s="35" t="n">
        <v>120</v>
      </c>
    </row>
    <row r="475" customFormat="false" ht="12" hidden="false" customHeight="true" outlineLevel="0" collapsed="false">
      <c r="A475" s="33" t="n">
        <v>40267</v>
      </c>
      <c r="B475" s="35" t="s">
        <v>81</v>
      </c>
      <c r="C475" s="35" t="n">
        <v>83</v>
      </c>
    </row>
    <row r="476" customFormat="false" ht="12" hidden="false" customHeight="true" outlineLevel="0" collapsed="false">
      <c r="A476" s="33" t="n">
        <v>40270</v>
      </c>
      <c r="B476" s="35" t="s">
        <v>194</v>
      </c>
      <c r="C476" s="35" t="n">
        <v>120</v>
      </c>
    </row>
    <row r="477" customFormat="false" ht="12" hidden="false" customHeight="true" outlineLevel="0" collapsed="false">
      <c r="A477" s="33" t="n">
        <v>40274</v>
      </c>
      <c r="B477" s="35" t="s">
        <v>58</v>
      </c>
      <c r="C477" s="35" t="n">
        <v>45</v>
      </c>
    </row>
    <row r="478" customFormat="false" ht="12" hidden="false" customHeight="true" outlineLevel="0" collapsed="false">
      <c r="A478" s="33" t="n">
        <v>40274</v>
      </c>
      <c r="B478" s="35" t="s">
        <v>111</v>
      </c>
      <c r="C478" s="35" t="n">
        <v>83</v>
      </c>
    </row>
    <row r="479" customFormat="false" ht="12" hidden="false" customHeight="true" outlineLevel="0" collapsed="false">
      <c r="A479" s="33" t="n">
        <v>40274</v>
      </c>
      <c r="B479" s="35" t="s">
        <v>91</v>
      </c>
      <c r="C479" s="35" t="n">
        <v>120</v>
      </c>
    </row>
    <row r="480" customFormat="false" ht="12" hidden="false" customHeight="true" outlineLevel="0" collapsed="false">
      <c r="A480" s="33" t="n">
        <v>40274</v>
      </c>
      <c r="B480" s="35" t="s">
        <v>90</v>
      </c>
      <c r="C480" s="35" t="n">
        <v>120</v>
      </c>
    </row>
    <row r="481" customFormat="false" ht="12" hidden="false" customHeight="true" outlineLevel="0" collapsed="false">
      <c r="A481" s="33" t="n">
        <v>40275</v>
      </c>
      <c r="B481" s="35" t="s">
        <v>78</v>
      </c>
      <c r="C481" s="35" t="n">
        <v>120</v>
      </c>
    </row>
    <row r="482" customFormat="false" ht="12" hidden="false" customHeight="true" outlineLevel="0" collapsed="false">
      <c r="A482" s="33" t="n">
        <v>40275</v>
      </c>
      <c r="B482" s="35" t="s">
        <v>84</v>
      </c>
      <c r="C482" s="35" t="n">
        <v>120</v>
      </c>
    </row>
    <row r="483" customFormat="false" ht="12" hidden="false" customHeight="true" outlineLevel="0" collapsed="false">
      <c r="A483" s="33" t="n">
        <v>40275</v>
      </c>
      <c r="B483" s="35" t="s">
        <v>71</v>
      </c>
      <c r="C483" s="35" t="n">
        <v>83</v>
      </c>
    </row>
    <row r="484" customFormat="false" ht="12" hidden="false" customHeight="true" outlineLevel="0" collapsed="false">
      <c r="A484" s="33" t="n">
        <v>40276</v>
      </c>
      <c r="B484" s="35" t="s">
        <v>185</v>
      </c>
      <c r="C484" s="35" t="n">
        <v>120</v>
      </c>
    </row>
    <row r="485" customFormat="false" ht="12" hidden="false" customHeight="true" outlineLevel="0" collapsed="false">
      <c r="A485" s="33" t="n">
        <v>40277</v>
      </c>
      <c r="B485" s="35" t="s">
        <v>75</v>
      </c>
      <c r="C485" s="35" t="n">
        <v>58</v>
      </c>
    </row>
    <row r="486" customFormat="false" ht="12" hidden="false" customHeight="true" outlineLevel="0" collapsed="false">
      <c r="A486" s="33" t="n">
        <v>40280</v>
      </c>
      <c r="B486" s="35" t="s">
        <v>92</v>
      </c>
      <c r="C486" s="35" t="n">
        <v>120</v>
      </c>
    </row>
    <row r="487" customFormat="false" ht="12" hidden="false" customHeight="true" outlineLevel="0" collapsed="false">
      <c r="A487" s="33" t="n">
        <v>40282</v>
      </c>
      <c r="B487" s="35" t="s">
        <v>148</v>
      </c>
      <c r="C487" s="35" t="n">
        <v>120</v>
      </c>
    </row>
    <row r="488" customFormat="false" ht="12" hidden="false" customHeight="true" outlineLevel="0" collapsed="false">
      <c r="A488" s="33" t="n">
        <v>40282</v>
      </c>
      <c r="B488" s="35" t="s">
        <v>99</v>
      </c>
      <c r="C488" s="35" t="n">
        <v>120</v>
      </c>
    </row>
    <row r="489" customFormat="false" ht="12" hidden="false" customHeight="true" outlineLevel="0" collapsed="false">
      <c r="A489" s="33" t="n">
        <v>40282</v>
      </c>
      <c r="B489" s="35" t="s">
        <v>73</v>
      </c>
      <c r="C489" s="35" t="n">
        <v>83</v>
      </c>
    </row>
    <row r="490" customFormat="false" ht="12" hidden="false" customHeight="true" outlineLevel="0" collapsed="false">
      <c r="A490" s="33" t="n">
        <v>40283</v>
      </c>
      <c r="B490" s="35" t="s">
        <v>127</v>
      </c>
      <c r="C490" s="35" t="n">
        <v>85</v>
      </c>
    </row>
    <row r="491" customFormat="false" ht="12" hidden="false" customHeight="true" outlineLevel="0" collapsed="false">
      <c r="A491" s="33" t="n">
        <v>40283</v>
      </c>
      <c r="B491" s="35" t="s">
        <v>80</v>
      </c>
      <c r="C491" s="35" t="n">
        <v>120</v>
      </c>
    </row>
    <row r="492" customFormat="false" ht="12" hidden="false" customHeight="true" outlineLevel="0" collapsed="false">
      <c r="A492" s="33" t="n">
        <v>40284</v>
      </c>
      <c r="B492" s="35" t="s">
        <v>114</v>
      </c>
      <c r="C492" s="35" t="n">
        <v>120</v>
      </c>
    </row>
    <row r="493" customFormat="false" ht="12" hidden="false" customHeight="true" outlineLevel="0" collapsed="false">
      <c r="A493" s="33" t="n">
        <v>40288</v>
      </c>
      <c r="B493" s="35" t="s">
        <v>191</v>
      </c>
      <c r="C493" s="35" t="n">
        <v>120</v>
      </c>
    </row>
    <row r="494" customFormat="false" ht="12" hidden="false" customHeight="true" outlineLevel="0" collapsed="false">
      <c r="A494" s="33" t="n">
        <v>40288</v>
      </c>
      <c r="B494" s="35" t="s">
        <v>101</v>
      </c>
      <c r="C494" s="35" t="n">
        <v>120</v>
      </c>
    </row>
    <row r="495" customFormat="false" ht="12" hidden="false" customHeight="true" outlineLevel="0" collapsed="false">
      <c r="A495" s="33" t="n">
        <v>40289</v>
      </c>
      <c r="B495" s="35" t="s">
        <v>165</v>
      </c>
      <c r="C495" s="35" t="n">
        <v>180</v>
      </c>
    </row>
    <row r="496" customFormat="false" ht="12" hidden="false" customHeight="true" outlineLevel="0" collapsed="false">
      <c r="A496" s="33" t="n">
        <v>40289</v>
      </c>
      <c r="B496" s="35" t="s">
        <v>188</v>
      </c>
      <c r="C496" s="35" t="n">
        <v>120</v>
      </c>
    </row>
    <row r="497" customFormat="false" ht="12" hidden="false" customHeight="true" outlineLevel="0" collapsed="false">
      <c r="A497" s="33" t="n">
        <v>40290</v>
      </c>
      <c r="B497" s="35" t="s">
        <v>155</v>
      </c>
      <c r="C497" s="35" t="n">
        <v>120</v>
      </c>
    </row>
    <row r="498" customFormat="false" ht="12" hidden="false" customHeight="true" outlineLevel="0" collapsed="false">
      <c r="A498" s="33" t="n">
        <v>40290</v>
      </c>
      <c r="B498" s="35" t="s">
        <v>100</v>
      </c>
      <c r="C498" s="35" t="n">
        <v>83</v>
      </c>
    </row>
    <row r="499" customFormat="false" ht="12" hidden="false" customHeight="true" outlineLevel="0" collapsed="false">
      <c r="A499" s="33" t="n">
        <v>40294</v>
      </c>
      <c r="B499" s="35" t="s">
        <v>72</v>
      </c>
      <c r="C499" s="35" t="n">
        <v>120</v>
      </c>
    </row>
    <row r="500" customFormat="false" ht="12" hidden="false" customHeight="true" outlineLevel="0" collapsed="false">
      <c r="A500" s="33" t="n">
        <v>40294</v>
      </c>
      <c r="B500" s="35" t="s">
        <v>95</v>
      </c>
      <c r="C500" s="35" t="n">
        <v>120</v>
      </c>
    </row>
    <row r="501" customFormat="false" ht="12" hidden="false" customHeight="true" outlineLevel="0" collapsed="false">
      <c r="A501" s="33" t="n">
        <v>40294</v>
      </c>
      <c r="B501" s="35" t="s">
        <v>65</v>
      </c>
      <c r="C501" s="35" t="n">
        <v>120</v>
      </c>
    </row>
    <row r="502" customFormat="false" ht="12" hidden="false" customHeight="true" outlineLevel="0" collapsed="false">
      <c r="A502" s="33" t="n">
        <v>40295</v>
      </c>
      <c r="B502" s="35" t="s">
        <v>121</v>
      </c>
      <c r="C502" s="35" t="n">
        <v>120</v>
      </c>
    </row>
    <row r="503" customFormat="false" ht="12" hidden="false" customHeight="true" outlineLevel="0" collapsed="false">
      <c r="A503" s="33" t="n">
        <v>40296</v>
      </c>
      <c r="B503" s="35" t="s">
        <v>151</v>
      </c>
      <c r="C503" s="35" t="n">
        <v>120</v>
      </c>
    </row>
    <row r="504" customFormat="false" ht="12" hidden="false" customHeight="true" outlineLevel="0" collapsed="false">
      <c r="A504" s="33" t="n">
        <v>40296</v>
      </c>
      <c r="B504" s="35" t="s">
        <v>105</v>
      </c>
      <c r="C504" s="35" t="n">
        <v>120</v>
      </c>
    </row>
    <row r="505" customFormat="false" ht="12" hidden="false" customHeight="true" outlineLevel="0" collapsed="false">
      <c r="A505" s="33" t="n">
        <v>40297</v>
      </c>
      <c r="B505" s="35" t="s">
        <v>110</v>
      </c>
      <c r="C505" s="35" t="n">
        <v>83</v>
      </c>
    </row>
    <row r="506" customFormat="false" ht="12" hidden="false" customHeight="true" outlineLevel="0" collapsed="false">
      <c r="A506" s="33" t="n">
        <v>40297</v>
      </c>
      <c r="B506" s="35" t="s">
        <v>107</v>
      </c>
      <c r="C506" s="35" t="n">
        <v>120</v>
      </c>
    </row>
    <row r="507" customFormat="false" ht="12" hidden="false" customHeight="true" outlineLevel="0" collapsed="false">
      <c r="A507" s="33" t="n">
        <v>40297</v>
      </c>
      <c r="B507" s="35" t="s">
        <v>112</v>
      </c>
      <c r="C507" s="35" t="n">
        <v>120</v>
      </c>
    </row>
    <row r="508" customFormat="false" ht="12" hidden="false" customHeight="true" outlineLevel="0" collapsed="false">
      <c r="A508" s="33" t="n">
        <v>40297</v>
      </c>
      <c r="B508" s="35" t="s">
        <v>119</v>
      </c>
      <c r="C508" s="35" t="n">
        <v>60</v>
      </c>
    </row>
    <row r="509" customFormat="false" ht="12" hidden="false" customHeight="true" outlineLevel="0" collapsed="false">
      <c r="A509" s="33" t="n">
        <v>40302</v>
      </c>
      <c r="B509" s="35" t="s">
        <v>118</v>
      </c>
      <c r="C509" s="35" t="n">
        <v>120</v>
      </c>
    </row>
    <row r="510" customFormat="false" ht="12" hidden="false" customHeight="true" outlineLevel="0" collapsed="false">
      <c r="A510" s="33" t="n">
        <v>40303</v>
      </c>
      <c r="B510" s="35" t="s">
        <v>159</v>
      </c>
      <c r="C510" s="35" t="n">
        <v>120</v>
      </c>
    </row>
    <row r="511" customFormat="false" ht="12" hidden="false" customHeight="true" outlineLevel="0" collapsed="false">
      <c r="A511" s="33" t="n">
        <v>40304</v>
      </c>
      <c r="B511" s="35" t="s">
        <v>123</v>
      </c>
      <c r="C511" s="35" t="n">
        <v>120</v>
      </c>
    </row>
    <row r="512" customFormat="false" ht="12" hidden="false" customHeight="true" outlineLevel="0" collapsed="false">
      <c r="A512" s="33" t="n">
        <v>40304</v>
      </c>
      <c r="B512" s="35" t="s">
        <v>129</v>
      </c>
      <c r="C512" s="35" t="n">
        <v>83</v>
      </c>
    </row>
    <row r="513" customFormat="false" ht="12" hidden="false" customHeight="true" outlineLevel="0" collapsed="false">
      <c r="A513" s="33" t="n">
        <v>40309</v>
      </c>
      <c r="B513" s="35" t="s">
        <v>119</v>
      </c>
      <c r="C513" s="35" t="n">
        <v>60</v>
      </c>
    </row>
    <row r="514" customFormat="false" ht="12" hidden="false" customHeight="true" outlineLevel="0" collapsed="false">
      <c r="A514" s="33" t="n">
        <v>40312</v>
      </c>
      <c r="B514" s="35" t="s">
        <v>109</v>
      </c>
      <c r="C514" s="35" t="n">
        <v>120</v>
      </c>
    </row>
    <row r="515" customFormat="false" ht="12" hidden="false" customHeight="true" outlineLevel="0" collapsed="false">
      <c r="A515" s="33" t="n">
        <v>40316</v>
      </c>
      <c r="B515" s="35" t="s">
        <v>186</v>
      </c>
      <c r="C515" s="35" t="n">
        <v>120</v>
      </c>
    </row>
    <row r="516" customFormat="false" ht="12" hidden="false" customHeight="true" outlineLevel="0" collapsed="false">
      <c r="A516" s="33" t="n">
        <v>40317</v>
      </c>
      <c r="B516" s="35" t="s">
        <v>137</v>
      </c>
      <c r="C516" s="35" t="n">
        <v>120</v>
      </c>
    </row>
    <row r="517" customFormat="false" ht="12" hidden="false" customHeight="true" outlineLevel="0" collapsed="false">
      <c r="A517" s="33" t="n">
        <v>40318</v>
      </c>
      <c r="B517" s="35" t="s">
        <v>128</v>
      </c>
      <c r="C517" s="35" t="n">
        <v>83</v>
      </c>
    </row>
    <row r="518" customFormat="false" ht="12" hidden="false" customHeight="true" outlineLevel="0" collapsed="false">
      <c r="A518" s="33" t="n">
        <v>40322</v>
      </c>
      <c r="B518" s="35" t="s">
        <v>167</v>
      </c>
      <c r="C518" s="35" t="n">
        <v>120</v>
      </c>
    </row>
    <row r="519" customFormat="false" ht="12" hidden="false" customHeight="true" outlineLevel="0" collapsed="false">
      <c r="A519" s="33" t="n">
        <v>40323</v>
      </c>
      <c r="B519" s="35" t="s">
        <v>131</v>
      </c>
      <c r="C519" s="35" t="n">
        <v>120</v>
      </c>
    </row>
    <row r="520" customFormat="false" ht="12" hidden="false" customHeight="true" outlineLevel="0" collapsed="false">
      <c r="A520" s="33" t="n">
        <v>40323</v>
      </c>
      <c r="B520" s="35" t="s">
        <v>156</v>
      </c>
      <c r="C520" s="35" t="n">
        <v>83</v>
      </c>
    </row>
    <row r="521" customFormat="false" ht="12" hidden="false" customHeight="true" outlineLevel="0" collapsed="false">
      <c r="A521" s="33" t="n">
        <v>40324</v>
      </c>
      <c r="B521" s="35" t="s">
        <v>117</v>
      </c>
      <c r="C521" s="35" t="n">
        <v>120</v>
      </c>
    </row>
    <row r="522" customFormat="false" ht="12" hidden="false" customHeight="true" outlineLevel="0" collapsed="false">
      <c r="A522" s="33" t="n">
        <v>40326</v>
      </c>
      <c r="B522" s="35" t="s">
        <v>108</v>
      </c>
      <c r="C522" s="35" t="n">
        <v>120</v>
      </c>
    </row>
    <row r="523" customFormat="false" ht="12" hidden="false" customHeight="true" outlineLevel="0" collapsed="false">
      <c r="A523" s="33" t="n">
        <v>40329</v>
      </c>
      <c r="B523" s="35" t="s">
        <v>178</v>
      </c>
      <c r="C523" s="35" t="n">
        <v>30</v>
      </c>
    </row>
    <row r="524" customFormat="false" ht="12" hidden="false" customHeight="true" outlineLevel="0" collapsed="false">
      <c r="A524" s="33" t="n">
        <v>40329</v>
      </c>
      <c r="B524" s="35" t="s">
        <v>120</v>
      </c>
      <c r="C524" s="35" t="n">
        <v>83</v>
      </c>
    </row>
    <row r="525" customFormat="false" ht="12" hidden="false" customHeight="true" outlineLevel="0" collapsed="false">
      <c r="A525" s="33" t="n">
        <v>40330</v>
      </c>
      <c r="B525" s="35" t="s">
        <v>182</v>
      </c>
      <c r="C525" s="35" t="n">
        <v>120</v>
      </c>
    </row>
    <row r="526" customFormat="false" ht="12" hidden="false" customHeight="true" outlineLevel="0" collapsed="false">
      <c r="A526" s="33" t="n">
        <v>40337</v>
      </c>
      <c r="B526" s="35" t="s">
        <v>97</v>
      </c>
      <c r="C526" s="35" t="n">
        <v>35</v>
      </c>
    </row>
    <row r="527" customFormat="false" ht="12" hidden="false" customHeight="true" outlineLevel="0" collapsed="false">
      <c r="A527" s="33" t="n">
        <v>40338</v>
      </c>
      <c r="B527" s="35" t="s">
        <v>125</v>
      </c>
      <c r="C527" s="35" t="n">
        <v>120</v>
      </c>
    </row>
    <row r="528" customFormat="false" ht="12" hidden="false" customHeight="true" outlineLevel="0" collapsed="false">
      <c r="A528" s="33" t="n">
        <v>40339</v>
      </c>
      <c r="B528" s="35" t="s">
        <v>147</v>
      </c>
      <c r="C528" s="35" t="n">
        <v>120</v>
      </c>
    </row>
    <row r="529" customFormat="false" ht="12" hidden="false" customHeight="true" outlineLevel="0" collapsed="false">
      <c r="A529" s="33" t="n">
        <v>40343</v>
      </c>
      <c r="B529" s="35" t="s">
        <v>195</v>
      </c>
      <c r="C529" s="35" t="n">
        <v>120</v>
      </c>
    </row>
    <row r="530" customFormat="false" ht="12" hidden="false" customHeight="true" outlineLevel="0" collapsed="false">
      <c r="A530" s="33" t="n">
        <v>40345</v>
      </c>
      <c r="B530" s="35" t="s">
        <v>142</v>
      </c>
      <c r="C530" s="35" t="n">
        <v>120</v>
      </c>
    </row>
    <row r="531" customFormat="false" ht="12" hidden="false" customHeight="true" outlineLevel="0" collapsed="false">
      <c r="A531" s="33" t="n">
        <v>40345</v>
      </c>
      <c r="B531" s="35" t="s">
        <v>76</v>
      </c>
      <c r="C531" s="35" t="n">
        <v>83</v>
      </c>
    </row>
    <row r="532" customFormat="false" ht="12" hidden="false" customHeight="true" outlineLevel="0" collapsed="false">
      <c r="A532" s="33" t="n">
        <v>40345</v>
      </c>
      <c r="B532" s="35" t="s">
        <v>136</v>
      </c>
      <c r="C532" s="35" t="n">
        <v>95</v>
      </c>
    </row>
    <row r="533" customFormat="false" ht="12" hidden="false" customHeight="true" outlineLevel="0" collapsed="false">
      <c r="A533" s="33" t="n">
        <v>40345</v>
      </c>
      <c r="B533" s="35" t="s">
        <v>152</v>
      </c>
      <c r="C533" s="35" t="n">
        <v>120</v>
      </c>
    </row>
    <row r="534" customFormat="false" ht="12" hidden="false" customHeight="true" outlineLevel="0" collapsed="false">
      <c r="A534" s="33" t="n">
        <v>40345</v>
      </c>
      <c r="B534" s="35" t="s">
        <v>174</v>
      </c>
      <c r="C534" s="35" t="n">
        <v>120</v>
      </c>
    </row>
    <row r="535" customFormat="false" ht="12" hidden="false" customHeight="true" outlineLevel="0" collapsed="false">
      <c r="A535" s="33" t="n">
        <v>40346</v>
      </c>
      <c r="B535" s="35" t="s">
        <v>138</v>
      </c>
      <c r="C535" s="35" t="n">
        <v>120</v>
      </c>
    </row>
    <row r="536" customFormat="false" ht="12" hidden="false" customHeight="true" outlineLevel="0" collapsed="false">
      <c r="A536" s="33" t="n">
        <v>40346</v>
      </c>
      <c r="B536" s="35" t="s">
        <v>145</v>
      </c>
      <c r="C536" s="35" t="n">
        <v>83</v>
      </c>
    </row>
    <row r="537" customFormat="false" ht="12" hidden="false" customHeight="true" outlineLevel="0" collapsed="false">
      <c r="A537" s="33" t="n">
        <v>40350</v>
      </c>
      <c r="B537" s="35" t="s">
        <v>150</v>
      </c>
      <c r="C537" s="35" t="n">
        <v>120</v>
      </c>
    </row>
    <row r="538" customFormat="false" ht="12" hidden="false" customHeight="true" outlineLevel="0" collapsed="false">
      <c r="A538" s="33" t="n">
        <v>40353</v>
      </c>
      <c r="B538" s="35" t="s">
        <v>88</v>
      </c>
      <c r="C538" s="35" t="n">
        <v>120</v>
      </c>
    </row>
    <row r="539" customFormat="false" ht="12" hidden="false" customHeight="true" outlineLevel="0" collapsed="false">
      <c r="A539" s="33" t="n">
        <v>40353</v>
      </c>
      <c r="B539" s="35" t="s">
        <v>164</v>
      </c>
      <c r="C539" s="35" t="n">
        <v>83</v>
      </c>
    </row>
    <row r="540" customFormat="false" ht="12" hidden="false" customHeight="true" outlineLevel="0" collapsed="false">
      <c r="A540" s="33" t="n">
        <v>40353</v>
      </c>
      <c r="B540" s="35" t="s">
        <v>134</v>
      </c>
      <c r="C540" s="35" t="n">
        <v>120</v>
      </c>
    </row>
    <row r="541" customFormat="false" ht="12" hidden="false" customHeight="true" outlineLevel="0" collapsed="false">
      <c r="A541" s="33" t="n">
        <v>40354</v>
      </c>
      <c r="B541" s="35" t="s">
        <v>130</v>
      </c>
      <c r="C541" s="35" t="n">
        <v>120</v>
      </c>
    </row>
    <row r="542" customFormat="false" ht="12" hidden="false" customHeight="true" outlineLevel="0" collapsed="false">
      <c r="A542" s="33" t="n">
        <v>40356</v>
      </c>
      <c r="B542" s="35" t="s">
        <v>168</v>
      </c>
      <c r="C542" s="35" t="n">
        <v>120</v>
      </c>
    </row>
    <row r="543" customFormat="false" ht="12" hidden="false" customHeight="true" outlineLevel="0" collapsed="false">
      <c r="A543" s="33" t="n">
        <v>40357</v>
      </c>
      <c r="B543" s="35" t="s">
        <v>89</v>
      </c>
      <c r="C543" s="35" t="n">
        <v>120</v>
      </c>
    </row>
    <row r="544" customFormat="false" ht="12" hidden="false" customHeight="true" outlineLevel="0" collapsed="false">
      <c r="A544" s="33" t="n">
        <v>40357</v>
      </c>
      <c r="B544" s="35" t="s">
        <v>161</v>
      </c>
      <c r="C544" s="35" t="n">
        <v>110</v>
      </c>
    </row>
    <row r="545" customFormat="false" ht="12" hidden="false" customHeight="true" outlineLevel="0" collapsed="false">
      <c r="A545" s="33" t="n">
        <v>40358</v>
      </c>
      <c r="B545" s="35" t="s">
        <v>115</v>
      </c>
      <c r="C545" s="35" t="n">
        <v>120</v>
      </c>
    </row>
    <row r="546" customFormat="false" ht="12" hidden="false" customHeight="true" outlineLevel="0" collapsed="false">
      <c r="A546" s="33" t="n">
        <v>40359</v>
      </c>
      <c r="B546" s="35" t="s">
        <v>98</v>
      </c>
      <c r="C546" s="35" t="n">
        <v>120</v>
      </c>
    </row>
    <row r="547" customFormat="false" ht="12" hidden="false" customHeight="true" outlineLevel="0" collapsed="false">
      <c r="A547" s="33" t="n">
        <v>40360</v>
      </c>
      <c r="B547" s="35" t="s">
        <v>96</v>
      </c>
      <c r="C547" s="35" t="n">
        <v>120</v>
      </c>
    </row>
    <row r="548" customFormat="false" ht="12" hidden="false" customHeight="true" outlineLevel="0" collapsed="false">
      <c r="A548" s="33" t="n">
        <v>40360</v>
      </c>
      <c r="B548" s="35" t="s">
        <v>177</v>
      </c>
      <c r="C548" s="35" t="n">
        <v>120</v>
      </c>
    </row>
    <row r="549" customFormat="false" ht="12" hidden="false" customHeight="true" outlineLevel="0" collapsed="false">
      <c r="A549" s="33" t="n">
        <v>40364</v>
      </c>
      <c r="B549" s="35" t="s">
        <v>133</v>
      </c>
      <c r="C549" s="35" t="n">
        <v>83</v>
      </c>
    </row>
    <row r="550" customFormat="false" ht="12" hidden="false" customHeight="true" outlineLevel="0" collapsed="false">
      <c r="A550" s="33" t="n">
        <v>40365</v>
      </c>
      <c r="B550" s="35" t="s">
        <v>176</v>
      </c>
      <c r="C550" s="35" t="n">
        <v>120</v>
      </c>
    </row>
    <row r="551" customFormat="false" ht="12" hidden="false" customHeight="true" outlineLevel="0" collapsed="false">
      <c r="A551" s="33" t="n">
        <v>40368</v>
      </c>
      <c r="B551" s="35" t="s">
        <v>184</v>
      </c>
      <c r="C551" s="35" t="n">
        <v>118</v>
      </c>
    </row>
    <row r="552" customFormat="false" ht="12" hidden="false" customHeight="true" outlineLevel="0" collapsed="false">
      <c r="A552" s="33" t="n">
        <v>40368</v>
      </c>
      <c r="B552" s="35" t="s">
        <v>87</v>
      </c>
      <c r="C552" s="35" t="n">
        <v>120</v>
      </c>
    </row>
    <row r="553" customFormat="false" ht="12" hidden="false" customHeight="true" outlineLevel="0" collapsed="false">
      <c r="A553" s="33" t="n">
        <v>40371</v>
      </c>
      <c r="B553" s="35" t="s">
        <v>126</v>
      </c>
      <c r="C553" s="35" t="n">
        <v>120</v>
      </c>
    </row>
    <row r="554" customFormat="false" ht="12" hidden="false" customHeight="true" outlineLevel="0" collapsed="false">
      <c r="A554" s="33" t="n">
        <v>40371</v>
      </c>
      <c r="B554" s="35" t="s">
        <v>173</v>
      </c>
      <c r="C554" s="35" t="n">
        <v>120</v>
      </c>
    </row>
    <row r="555" customFormat="false" ht="12" hidden="false" customHeight="true" outlineLevel="0" collapsed="false">
      <c r="A555" s="33" t="n">
        <v>40371</v>
      </c>
      <c r="B555" s="35" t="s">
        <v>190</v>
      </c>
      <c r="C555" s="35" t="n">
        <v>120</v>
      </c>
    </row>
    <row r="556" customFormat="false" ht="12" hidden="false" customHeight="true" outlineLevel="0" collapsed="false">
      <c r="A556" s="33" t="n">
        <v>40374</v>
      </c>
      <c r="B556" s="35" t="s">
        <v>183</v>
      </c>
      <c r="C556" s="35" t="n">
        <v>120</v>
      </c>
    </row>
    <row r="557" customFormat="false" ht="12" hidden="false" customHeight="true" outlineLevel="0" collapsed="false">
      <c r="A557" s="33" t="n">
        <v>40375</v>
      </c>
      <c r="B557" s="35" t="s">
        <v>162</v>
      </c>
      <c r="C557" s="35" t="n">
        <v>83</v>
      </c>
    </row>
    <row r="558" customFormat="false" ht="12" hidden="false" customHeight="true" outlineLevel="0" collapsed="false">
      <c r="A558" s="33" t="n">
        <v>40375</v>
      </c>
      <c r="B558" s="35" t="s">
        <v>149</v>
      </c>
      <c r="C558" s="35" t="n">
        <v>83</v>
      </c>
    </row>
    <row r="559" customFormat="false" ht="12" hidden="false" customHeight="true" outlineLevel="0" collapsed="false">
      <c r="A559" s="33" t="n">
        <v>40378</v>
      </c>
      <c r="B559" s="35" t="s">
        <v>189</v>
      </c>
      <c r="C559" s="35" t="n">
        <v>120</v>
      </c>
    </row>
    <row r="560" customFormat="false" ht="12" hidden="false" customHeight="true" outlineLevel="0" collapsed="false">
      <c r="A560" s="33" t="n">
        <v>40378</v>
      </c>
      <c r="B560" s="35" t="s">
        <v>146</v>
      </c>
      <c r="C560" s="35" t="n">
        <v>120</v>
      </c>
    </row>
    <row r="561" customFormat="false" ht="12" hidden="false" customHeight="true" outlineLevel="0" collapsed="false">
      <c r="A561" s="33" t="n">
        <v>40402</v>
      </c>
      <c r="B561" s="35" t="s">
        <v>163</v>
      </c>
      <c r="C561" s="35" t="n">
        <v>120</v>
      </c>
    </row>
    <row r="562" customFormat="false" ht="12" hidden="false" customHeight="true" outlineLevel="0" collapsed="false">
      <c r="A562" s="33" t="n">
        <v>40414</v>
      </c>
      <c r="B562" s="35" t="s">
        <v>154</v>
      </c>
      <c r="C562" s="35" t="n">
        <v>118</v>
      </c>
    </row>
    <row r="563" customFormat="false" ht="12" hidden="false" customHeight="true" outlineLevel="0" collapsed="false">
      <c r="A563" s="33" t="n">
        <v>40420</v>
      </c>
      <c r="B563" s="35" t="s">
        <v>171</v>
      </c>
      <c r="C563" s="35" t="n">
        <v>131</v>
      </c>
    </row>
    <row r="564" customFormat="false" ht="12" hidden="false" customHeight="true" outlineLevel="0" collapsed="false">
      <c r="A564" s="33" t="n">
        <v>40421</v>
      </c>
      <c r="B564" s="35" t="s">
        <v>187</v>
      </c>
      <c r="C564" s="35" t="n">
        <v>120</v>
      </c>
    </row>
    <row r="565" customFormat="false" ht="12" hidden="false" customHeight="true" outlineLevel="0" collapsed="false">
      <c r="A565" s="33" t="n">
        <v>40421</v>
      </c>
      <c r="B565" s="35" t="s">
        <v>191</v>
      </c>
      <c r="C565" s="35" t="n">
        <v>120</v>
      </c>
    </row>
    <row r="566" customFormat="false" ht="12" hidden="false" customHeight="true" outlineLevel="0" collapsed="false">
      <c r="A566" s="33" t="n">
        <v>40421</v>
      </c>
      <c r="B566" s="35" t="s">
        <v>153</v>
      </c>
      <c r="C566" s="35" t="n">
        <v>85</v>
      </c>
    </row>
    <row r="567" customFormat="false" ht="12" hidden="false" customHeight="true" outlineLevel="0" collapsed="false">
      <c r="A567" s="33" t="n">
        <v>40421</v>
      </c>
      <c r="B567" s="35" t="s">
        <v>143</v>
      </c>
      <c r="C567" s="35" t="n">
        <v>83</v>
      </c>
    </row>
    <row r="568" customFormat="false" ht="12" hidden="false" customHeight="true" outlineLevel="0" collapsed="false">
      <c r="A568" s="33" t="n">
        <v>40421</v>
      </c>
      <c r="B568" s="35" t="s">
        <v>179</v>
      </c>
      <c r="C568" s="35" t="n">
        <v>120</v>
      </c>
    </row>
    <row r="569" customFormat="false" ht="12" hidden="false" customHeight="true" outlineLevel="0" collapsed="false">
      <c r="A569" s="33" t="n">
        <v>40421</v>
      </c>
      <c r="B569" s="35" t="s">
        <v>175</v>
      </c>
      <c r="C569" s="35" t="n">
        <v>120</v>
      </c>
    </row>
    <row r="570" customFormat="false" ht="12" hidden="false" customHeight="true" outlineLevel="0" collapsed="false">
      <c r="A570" s="33" t="n">
        <v>40421</v>
      </c>
      <c r="B570" s="35" t="s">
        <v>181</v>
      </c>
      <c r="C570" s="35" t="n">
        <v>83</v>
      </c>
    </row>
    <row r="571" customFormat="false" ht="12" hidden="false" customHeight="true" outlineLevel="0" collapsed="false">
      <c r="A571" s="33" t="n">
        <v>40421</v>
      </c>
      <c r="B571" s="35" t="s">
        <v>193</v>
      </c>
      <c r="C571" s="35" t="n">
        <v>260</v>
      </c>
    </row>
    <row r="572" customFormat="false" ht="12" hidden="false" customHeight="true" outlineLevel="0" collapsed="false">
      <c r="A572" s="33" t="n">
        <v>40421</v>
      </c>
      <c r="B572" s="35" t="s">
        <v>141</v>
      </c>
      <c r="C572" s="35" t="n">
        <v>120</v>
      </c>
    </row>
    <row r="573" customFormat="false" ht="12" hidden="false" customHeight="true" outlineLevel="0" collapsed="false">
      <c r="A573" s="33" t="n">
        <v>40422</v>
      </c>
      <c r="B573" s="35" t="s">
        <v>195</v>
      </c>
      <c r="C573" s="35" t="n">
        <v>120</v>
      </c>
    </row>
    <row r="574" customFormat="false" ht="12" hidden="false" customHeight="true" outlineLevel="0" collapsed="false">
      <c r="A574" s="33" t="n">
        <v>40422</v>
      </c>
      <c r="B574" s="35" t="s">
        <v>192</v>
      </c>
      <c r="C574" s="35" t="n">
        <v>120</v>
      </c>
    </row>
    <row r="575" customFormat="false" ht="12" hidden="false" customHeight="true" outlineLevel="0" collapsed="false">
      <c r="A575" s="33" t="n">
        <v>40422</v>
      </c>
      <c r="B575" s="35" t="s">
        <v>103</v>
      </c>
      <c r="C575" s="35" t="n">
        <v>240</v>
      </c>
    </row>
    <row r="576" customFormat="false" ht="12" hidden="false" customHeight="true" outlineLevel="0" collapsed="false">
      <c r="A576" s="33" t="n">
        <v>40422</v>
      </c>
      <c r="B576" s="35" t="s">
        <v>144</v>
      </c>
      <c r="C576" s="35" t="n">
        <v>120</v>
      </c>
    </row>
    <row r="577" customFormat="false" ht="12" hidden="false" customHeight="true" outlineLevel="0" collapsed="false">
      <c r="A577" s="33" t="n">
        <v>40422</v>
      </c>
      <c r="B577" s="35" t="s">
        <v>194</v>
      </c>
      <c r="C577" s="35" t="n">
        <v>120</v>
      </c>
    </row>
    <row r="578" customFormat="false" ht="12" hidden="false" customHeight="true" outlineLevel="0" collapsed="false">
      <c r="A578" s="33" t="n">
        <v>40422</v>
      </c>
      <c r="B578" s="35" t="s">
        <v>160</v>
      </c>
      <c r="C578" s="35" t="n">
        <v>120</v>
      </c>
    </row>
    <row r="579" customFormat="false" ht="12" hidden="false" customHeight="true" outlineLevel="0" collapsed="false">
      <c r="A579" s="33" t="n">
        <v>40422</v>
      </c>
      <c r="B579" s="35" t="s">
        <v>172</v>
      </c>
      <c r="C579" s="35" t="n">
        <v>120</v>
      </c>
    </row>
    <row r="580" customFormat="false" ht="12" hidden="false" customHeight="true" outlineLevel="0" collapsed="false">
      <c r="A580" s="33" t="n">
        <v>40423</v>
      </c>
      <c r="B580" s="35" t="s">
        <v>180</v>
      </c>
      <c r="C580" s="35" t="n">
        <v>120</v>
      </c>
    </row>
    <row r="581" customFormat="false" ht="12" hidden="false" customHeight="true" outlineLevel="0" collapsed="false">
      <c r="A581" s="33" t="n">
        <v>40428</v>
      </c>
      <c r="B581" s="35" t="s">
        <v>132</v>
      </c>
      <c r="C581" s="35" t="n">
        <v>83</v>
      </c>
    </row>
    <row r="582" customFormat="false" ht="12" hidden="false" customHeight="true" outlineLevel="0" collapsed="false">
      <c r="A582" s="33" t="n">
        <v>40428</v>
      </c>
      <c r="B582" s="35" t="s">
        <v>178</v>
      </c>
      <c r="C582" s="35" t="n">
        <v>20</v>
      </c>
    </row>
    <row r="583" customFormat="false" ht="12" hidden="false" customHeight="true" outlineLevel="0" collapsed="false">
      <c r="A583" s="33" t="n">
        <v>40434</v>
      </c>
      <c r="B583" s="35" t="s">
        <v>104</v>
      </c>
      <c r="C583" s="35" t="n">
        <v>120</v>
      </c>
    </row>
    <row r="584" customFormat="false" ht="12" hidden="false" customHeight="true" outlineLevel="0" collapsed="false">
      <c r="A584" s="33" t="n">
        <v>40437</v>
      </c>
      <c r="B584" s="35" t="s">
        <v>132</v>
      </c>
      <c r="C584" s="35" t="n">
        <v>-83</v>
      </c>
    </row>
    <row r="585" customFormat="false" ht="12" hidden="false" customHeight="true" outlineLevel="0" collapsed="false">
      <c r="A585" s="33" t="n">
        <v>40445</v>
      </c>
      <c r="B585" s="35" t="s">
        <v>124</v>
      </c>
      <c r="C585" s="35" t="n">
        <v>120</v>
      </c>
    </row>
    <row r="586" customFormat="false" ht="12" hidden="false" customHeight="true" outlineLevel="0" collapsed="false">
      <c r="A586" s="33" t="n">
        <v>40464</v>
      </c>
      <c r="B586" s="37" t="s">
        <v>122</v>
      </c>
      <c r="C586" s="35" t="n">
        <v>120</v>
      </c>
    </row>
    <row r="587" customFormat="false" ht="12" hidden="false" customHeight="true" outlineLevel="0" collapsed="false">
      <c r="A587" s="33" t="n">
        <v>40465</v>
      </c>
      <c r="B587" s="37" t="s">
        <v>94</v>
      </c>
      <c r="C587" s="35" t="n">
        <v>120</v>
      </c>
    </row>
    <row r="588" customFormat="false" ht="12" hidden="false" customHeight="true" outlineLevel="0" collapsed="false">
      <c r="A588" s="33" t="n">
        <v>40478</v>
      </c>
      <c r="B588" s="37" t="s">
        <v>178</v>
      </c>
      <c r="C588" s="35" t="n">
        <v>20</v>
      </c>
    </row>
    <row r="589" customFormat="false" ht="12" hidden="false" customHeight="true" outlineLevel="0" collapsed="false">
      <c r="A589" s="33" t="n">
        <v>40484</v>
      </c>
      <c r="B589" s="35" t="s">
        <v>132</v>
      </c>
      <c r="C589" s="35" t="n">
        <v>120</v>
      </c>
    </row>
    <row r="590" customFormat="false" ht="12" hidden="false" customHeight="true" outlineLevel="0" collapsed="false">
      <c r="A590" s="33" t="n">
        <v>40492</v>
      </c>
      <c r="B590" s="35" t="s">
        <v>106</v>
      </c>
      <c r="C590" s="35" t="n">
        <v>120</v>
      </c>
    </row>
    <row r="591" customFormat="false" ht="12" hidden="false" customHeight="true" outlineLevel="0" collapsed="false">
      <c r="A591" s="33" t="n">
        <v>40505</v>
      </c>
      <c r="B591" s="35" t="s">
        <v>178</v>
      </c>
      <c r="C591" s="35" t="n">
        <v>20</v>
      </c>
    </row>
    <row r="592" customFormat="false" ht="12" hidden="false" customHeight="true" outlineLevel="0" collapsed="false">
      <c r="A592" s="33" t="n">
        <v>40513</v>
      </c>
      <c r="B592" s="35" t="s">
        <v>93</v>
      </c>
      <c r="C592" s="35" t="n">
        <v>120</v>
      </c>
    </row>
    <row r="593" customFormat="false" ht="12" hidden="false" customHeight="true" outlineLevel="0" collapsed="false">
      <c r="A593" s="33" t="n">
        <v>40546</v>
      </c>
      <c r="B593" s="35" t="s">
        <v>53</v>
      </c>
      <c r="C593" s="35" t="n">
        <v>120</v>
      </c>
    </row>
    <row r="594" customFormat="false" ht="12" hidden="false" customHeight="true" outlineLevel="0" collapsed="false">
      <c r="A594" s="33" t="n">
        <v>40553</v>
      </c>
      <c r="B594" s="35" t="s">
        <v>54</v>
      </c>
      <c r="C594" s="35" t="n">
        <v>120</v>
      </c>
    </row>
    <row r="595" customFormat="false" ht="12" hidden="false" customHeight="true" outlineLevel="0" collapsed="false">
      <c r="A595" s="33" t="n">
        <v>40555</v>
      </c>
      <c r="B595" s="35" t="s">
        <v>56</v>
      </c>
      <c r="C595" s="35" t="n">
        <v>83</v>
      </c>
    </row>
    <row r="596" customFormat="false" ht="12" hidden="false" customHeight="true" outlineLevel="0" collapsed="false">
      <c r="A596" s="33" t="n">
        <v>40567</v>
      </c>
      <c r="B596" s="35" t="s">
        <v>55</v>
      </c>
      <c r="C596" s="35" t="n">
        <v>83</v>
      </c>
    </row>
    <row r="597" customFormat="false" ht="12" hidden="false" customHeight="true" outlineLevel="0" collapsed="false">
      <c r="A597" s="33" t="n">
        <v>40578</v>
      </c>
      <c r="B597" s="35" t="s">
        <v>203</v>
      </c>
      <c r="C597" s="35" t="n">
        <v>120</v>
      </c>
    </row>
    <row r="598" customFormat="false" ht="12" hidden="false" customHeight="true" outlineLevel="0" collapsed="false">
      <c r="A598" s="33" t="n">
        <v>40581</v>
      </c>
      <c r="B598" s="35" t="s">
        <v>58</v>
      </c>
      <c r="C598" s="35" t="n">
        <v>40</v>
      </c>
    </row>
    <row r="599" customFormat="false" ht="12" hidden="false" customHeight="true" outlineLevel="0" collapsed="false">
      <c r="A599" s="33" t="n">
        <v>40582</v>
      </c>
      <c r="B599" s="35" t="s">
        <v>59</v>
      </c>
      <c r="C599" s="35" t="n">
        <v>120</v>
      </c>
    </row>
    <row r="600" customFormat="false" ht="12" hidden="false" customHeight="true" outlineLevel="0" collapsed="false">
      <c r="A600" s="33" t="n">
        <v>40588</v>
      </c>
      <c r="B600" s="35" t="s">
        <v>60</v>
      </c>
      <c r="C600" s="35" t="n">
        <v>120</v>
      </c>
    </row>
    <row r="601" customFormat="false" ht="12" hidden="false" customHeight="true" outlineLevel="0" collapsed="false">
      <c r="A601" s="33" t="n">
        <v>40589</v>
      </c>
      <c r="B601" s="35" t="s">
        <v>61</v>
      </c>
      <c r="C601" s="35" t="n">
        <v>120</v>
      </c>
    </row>
    <row r="602" customFormat="false" ht="12" hidden="false" customHeight="true" outlineLevel="0" collapsed="false">
      <c r="A602" s="33" t="n">
        <v>40590</v>
      </c>
      <c r="B602" s="35" t="s">
        <v>62</v>
      </c>
      <c r="C602" s="35" t="n">
        <v>83</v>
      </c>
    </row>
    <row r="603" customFormat="false" ht="12" hidden="false" customHeight="true" outlineLevel="0" collapsed="false">
      <c r="A603" s="33" t="n">
        <v>40590</v>
      </c>
      <c r="B603" s="35" t="s">
        <v>63</v>
      </c>
      <c r="C603" s="35" t="n">
        <v>61</v>
      </c>
    </row>
    <row r="604" customFormat="false" ht="12" hidden="false" customHeight="true" outlineLevel="0" collapsed="false">
      <c r="A604" s="33" t="n">
        <v>40590</v>
      </c>
      <c r="B604" s="35" t="s">
        <v>64</v>
      </c>
      <c r="C604" s="35" t="n">
        <v>120</v>
      </c>
    </row>
    <row r="605" customFormat="false" ht="12" hidden="false" customHeight="true" outlineLevel="0" collapsed="false">
      <c r="A605" s="33" t="n">
        <v>40592</v>
      </c>
      <c r="B605" s="35" t="s">
        <v>65</v>
      </c>
      <c r="C605" s="35" t="n">
        <v>120</v>
      </c>
    </row>
    <row r="606" customFormat="false" ht="12" hidden="false" customHeight="true" outlineLevel="0" collapsed="false">
      <c r="A606" s="33" t="n">
        <v>40595</v>
      </c>
      <c r="B606" s="35" t="s">
        <v>66</v>
      </c>
      <c r="C606" s="35" t="n">
        <v>120</v>
      </c>
    </row>
    <row r="607" customFormat="false" ht="12" hidden="false" customHeight="true" outlineLevel="0" collapsed="false">
      <c r="A607" s="33" t="n">
        <v>40595</v>
      </c>
      <c r="B607" s="35" t="s">
        <v>67</v>
      </c>
      <c r="C607" s="35" t="n">
        <v>83</v>
      </c>
    </row>
    <row r="608" customFormat="false" ht="12" hidden="false" customHeight="true" outlineLevel="0" collapsed="false">
      <c r="A608" s="33" t="n">
        <v>40599</v>
      </c>
      <c r="B608" s="35" t="s">
        <v>68</v>
      </c>
      <c r="C608" s="35" t="n">
        <v>83</v>
      </c>
    </row>
    <row r="609" customFormat="false" ht="12" hidden="false" customHeight="true" outlineLevel="0" collapsed="false">
      <c r="A609" s="33" t="n">
        <v>40599</v>
      </c>
      <c r="B609" s="35" t="s">
        <v>69</v>
      </c>
      <c r="C609" s="35" t="n">
        <v>83</v>
      </c>
    </row>
    <row r="610" customFormat="false" ht="12" hidden="false" customHeight="true" outlineLevel="0" collapsed="false">
      <c r="A610" s="33" t="n">
        <v>40609</v>
      </c>
      <c r="B610" s="35" t="s">
        <v>70</v>
      </c>
      <c r="C610" s="35" t="n">
        <v>85</v>
      </c>
    </row>
    <row r="611" customFormat="false" ht="12" hidden="false" customHeight="true" outlineLevel="0" collapsed="false">
      <c r="A611" s="33" t="n">
        <v>40623</v>
      </c>
      <c r="B611" s="35" t="s">
        <v>71</v>
      </c>
      <c r="C611" s="35" t="n">
        <v>83</v>
      </c>
    </row>
    <row r="612" customFormat="false" ht="12" hidden="false" customHeight="true" outlineLevel="0" collapsed="false">
      <c r="A612" s="33" t="n">
        <v>40623</v>
      </c>
      <c r="B612" s="35" t="s">
        <v>58</v>
      </c>
      <c r="C612" s="35" t="n">
        <v>40</v>
      </c>
    </row>
    <row r="613" customFormat="false" ht="12" hidden="false" customHeight="true" outlineLevel="0" collapsed="false">
      <c r="A613" s="33" t="n">
        <v>40624</v>
      </c>
      <c r="B613" s="35" t="s">
        <v>72</v>
      </c>
      <c r="C613" s="35" t="n">
        <v>120</v>
      </c>
    </row>
    <row r="614" customFormat="false" ht="12" hidden="false" customHeight="true" outlineLevel="0" collapsed="false">
      <c r="A614" s="33" t="n">
        <v>40625</v>
      </c>
      <c r="B614" s="35" t="s">
        <v>73</v>
      </c>
      <c r="C614" s="35" t="n">
        <v>83</v>
      </c>
    </row>
    <row r="615" customFormat="false" ht="12" hidden="false" customHeight="true" outlineLevel="0" collapsed="false">
      <c r="A615" s="33" t="n">
        <v>40630</v>
      </c>
      <c r="B615" s="35" t="s">
        <v>74</v>
      </c>
      <c r="C615" s="35" t="n">
        <v>83</v>
      </c>
    </row>
    <row r="616" s="71" customFormat="true" ht="13.5" hidden="false" customHeight="true" outlineLevel="0" collapsed="false">
      <c r="A616" s="33" t="n">
        <v>40631</v>
      </c>
      <c r="B616" s="35" t="s">
        <v>75</v>
      </c>
      <c r="C616" s="35" t="n">
        <v>83</v>
      </c>
    </row>
    <row r="617" customFormat="false" ht="12" hidden="false" customHeight="true" outlineLevel="0" collapsed="false">
      <c r="A617" s="33" t="n">
        <v>40631</v>
      </c>
      <c r="B617" s="35" t="s">
        <v>76</v>
      </c>
      <c r="C617" s="35" t="n">
        <v>83</v>
      </c>
    </row>
    <row r="618" customFormat="false" ht="12" hidden="false" customHeight="true" outlineLevel="0" collapsed="false">
      <c r="A618" s="33" t="n">
        <v>40631</v>
      </c>
      <c r="B618" s="35" t="s">
        <v>77</v>
      </c>
      <c r="C618" s="35" t="n">
        <v>120</v>
      </c>
    </row>
    <row r="619" customFormat="false" ht="12" hidden="false" customHeight="true" outlineLevel="0" collapsed="false">
      <c r="A619" s="33" t="n">
        <v>40632</v>
      </c>
      <c r="B619" s="35" t="s">
        <v>78</v>
      </c>
      <c r="C619" s="35" t="n">
        <v>46</v>
      </c>
    </row>
    <row r="620" customFormat="false" ht="12" hidden="false" customHeight="true" outlineLevel="0" collapsed="false">
      <c r="A620" s="33" t="n">
        <v>40632</v>
      </c>
      <c r="B620" s="35" t="s">
        <v>198</v>
      </c>
      <c r="C620" s="35" t="n">
        <v>120</v>
      </c>
    </row>
    <row r="621" customFormat="false" ht="12" hidden="false" customHeight="true" outlineLevel="0" collapsed="false">
      <c r="A621" s="33" t="n">
        <v>40632</v>
      </c>
      <c r="B621" s="35" t="s">
        <v>80</v>
      </c>
      <c r="C621" s="35" t="n">
        <v>60</v>
      </c>
    </row>
    <row r="622" customFormat="false" ht="12" hidden="false" customHeight="true" outlineLevel="0" collapsed="false">
      <c r="A622" s="33" t="n">
        <v>40632</v>
      </c>
      <c r="B622" s="35" t="s">
        <v>81</v>
      </c>
      <c r="C622" s="35" t="n">
        <v>83</v>
      </c>
    </row>
    <row r="623" customFormat="false" ht="12" hidden="false" customHeight="true" outlineLevel="0" collapsed="false">
      <c r="A623" s="33" t="n">
        <v>40632</v>
      </c>
      <c r="B623" s="35" t="s">
        <v>201</v>
      </c>
      <c r="C623" s="35" t="n">
        <v>120</v>
      </c>
    </row>
    <row r="624" customFormat="false" ht="12" hidden="false" customHeight="true" outlineLevel="0" collapsed="false">
      <c r="A624" s="33" t="n">
        <v>40637</v>
      </c>
      <c r="B624" s="35" t="s">
        <v>83</v>
      </c>
      <c r="C624" s="35" t="n">
        <v>83</v>
      </c>
    </row>
    <row r="625" customFormat="false" ht="12" hidden="false" customHeight="true" outlineLevel="0" collapsed="false">
      <c r="A625" s="33" t="n">
        <v>40637</v>
      </c>
      <c r="B625" s="35" t="s">
        <v>84</v>
      </c>
      <c r="C625" s="35" t="n">
        <v>100</v>
      </c>
    </row>
    <row r="626" customFormat="false" ht="12" hidden="false" customHeight="true" outlineLevel="0" collapsed="false">
      <c r="A626" s="33" t="n">
        <v>40637</v>
      </c>
      <c r="B626" s="35" t="s">
        <v>85</v>
      </c>
      <c r="C626" s="35" t="n">
        <v>120</v>
      </c>
    </row>
    <row r="627" customFormat="false" ht="12" hidden="false" customHeight="true" outlineLevel="0" collapsed="false">
      <c r="A627" s="33" t="n">
        <v>40637</v>
      </c>
      <c r="B627" s="35" t="s">
        <v>86</v>
      </c>
      <c r="C627" s="35" t="n">
        <v>100</v>
      </c>
    </row>
    <row r="628" customFormat="false" ht="12" hidden="false" customHeight="true" outlineLevel="0" collapsed="false">
      <c r="A628" s="33" t="n">
        <v>40638</v>
      </c>
      <c r="B628" s="35" t="s">
        <v>87</v>
      </c>
      <c r="C628" s="35" t="n">
        <v>120</v>
      </c>
    </row>
    <row r="629" customFormat="false" ht="12" hidden="false" customHeight="true" outlineLevel="0" collapsed="false">
      <c r="A629" s="33" t="n">
        <v>40638</v>
      </c>
      <c r="B629" s="35" t="s">
        <v>88</v>
      </c>
      <c r="C629" s="35" t="n">
        <v>120</v>
      </c>
    </row>
    <row r="630" customFormat="false" ht="12" hidden="false" customHeight="true" outlineLevel="0" collapsed="false">
      <c r="A630" s="33" t="n">
        <v>40638</v>
      </c>
      <c r="B630" s="35" t="s">
        <v>89</v>
      </c>
      <c r="C630" s="35" t="n">
        <v>120</v>
      </c>
    </row>
    <row r="631" customFormat="false" ht="12" hidden="false" customHeight="true" outlineLevel="0" collapsed="false">
      <c r="A631" s="33" t="n">
        <v>40638</v>
      </c>
      <c r="B631" s="35" t="s">
        <v>90</v>
      </c>
      <c r="C631" s="35" t="n">
        <v>120</v>
      </c>
    </row>
    <row r="632" customFormat="false" ht="12" hidden="false" customHeight="true" outlineLevel="0" collapsed="false">
      <c r="A632" s="33" t="n">
        <v>40638</v>
      </c>
      <c r="B632" s="35" t="s">
        <v>91</v>
      </c>
      <c r="C632" s="35" t="n">
        <v>120</v>
      </c>
    </row>
    <row r="633" customFormat="false" ht="12" hidden="false" customHeight="true" outlineLevel="0" collapsed="false">
      <c r="A633" s="33" t="n">
        <v>40639</v>
      </c>
      <c r="B633" s="35" t="s">
        <v>92</v>
      </c>
      <c r="C633" s="35" t="n">
        <v>120</v>
      </c>
    </row>
    <row r="634" customFormat="false" ht="12" hidden="false" customHeight="true" outlineLevel="0" collapsed="false">
      <c r="A634" s="33" t="n">
        <v>40639</v>
      </c>
      <c r="B634" s="35" t="s">
        <v>93</v>
      </c>
      <c r="C634" s="35" t="n">
        <v>120</v>
      </c>
    </row>
    <row r="635" customFormat="false" ht="12" hidden="false" customHeight="true" outlineLevel="0" collapsed="false">
      <c r="A635" s="33" t="n">
        <v>40639</v>
      </c>
      <c r="B635" s="35" t="s">
        <v>94</v>
      </c>
      <c r="C635" s="35" t="n">
        <v>120</v>
      </c>
    </row>
    <row r="636" customFormat="false" ht="12" hidden="false" customHeight="true" outlineLevel="0" collapsed="false">
      <c r="A636" s="33" t="n">
        <v>40639</v>
      </c>
      <c r="B636" s="35" t="s">
        <v>95</v>
      </c>
      <c r="C636" s="35" t="n">
        <v>120</v>
      </c>
    </row>
    <row r="637" customFormat="false" ht="12" hidden="false" customHeight="true" outlineLevel="0" collapsed="false">
      <c r="A637" s="33" t="n">
        <v>40640</v>
      </c>
      <c r="B637" s="35" t="s">
        <v>96</v>
      </c>
      <c r="C637" s="35" t="n">
        <v>120</v>
      </c>
    </row>
    <row r="638" customFormat="false" ht="12" hidden="false" customHeight="true" outlineLevel="0" collapsed="false">
      <c r="A638" s="33" t="n">
        <v>40641</v>
      </c>
      <c r="B638" s="35" t="s">
        <v>97</v>
      </c>
      <c r="C638" s="35" t="n">
        <v>120</v>
      </c>
    </row>
    <row r="639" customFormat="false" ht="12" hidden="false" customHeight="true" outlineLevel="0" collapsed="false">
      <c r="A639" s="33" t="n">
        <v>40641</v>
      </c>
      <c r="B639" s="35" t="s">
        <v>98</v>
      </c>
      <c r="C639" s="35" t="n">
        <v>120</v>
      </c>
    </row>
    <row r="640" customFormat="false" ht="12" hidden="false" customHeight="true" outlineLevel="0" collapsed="false">
      <c r="A640" s="33" t="n">
        <v>40641</v>
      </c>
      <c r="B640" s="35" t="s">
        <v>98</v>
      </c>
      <c r="C640" s="35" t="n">
        <v>120</v>
      </c>
    </row>
    <row r="641" customFormat="false" ht="12" hidden="false" customHeight="true" outlineLevel="0" collapsed="false">
      <c r="A641" s="33" t="n">
        <v>40644</v>
      </c>
      <c r="B641" s="35" t="s">
        <v>99</v>
      </c>
      <c r="C641" s="35" t="n">
        <v>120</v>
      </c>
    </row>
    <row r="642" customFormat="false" ht="12" hidden="false" customHeight="true" outlineLevel="0" collapsed="false">
      <c r="A642" s="33" t="n">
        <v>40644</v>
      </c>
      <c r="B642" s="35" t="s">
        <v>58</v>
      </c>
      <c r="C642" s="35" t="n">
        <v>40</v>
      </c>
    </row>
    <row r="643" customFormat="false" ht="12" hidden="false" customHeight="true" outlineLevel="0" collapsed="false">
      <c r="A643" s="33" t="n">
        <v>40644</v>
      </c>
      <c r="B643" s="35" t="s">
        <v>100</v>
      </c>
      <c r="C643" s="35" t="n">
        <v>120</v>
      </c>
    </row>
    <row r="644" customFormat="false" ht="12" hidden="false" customHeight="true" outlineLevel="0" collapsed="false">
      <c r="A644" s="33" t="n">
        <v>40651</v>
      </c>
      <c r="B644" s="35" t="s">
        <v>101</v>
      </c>
      <c r="C644" s="35" t="n">
        <v>120</v>
      </c>
    </row>
    <row r="645" customFormat="false" ht="12" hidden="false" customHeight="true" outlineLevel="0" collapsed="false">
      <c r="A645" s="33" t="n">
        <v>40651</v>
      </c>
      <c r="B645" s="35" t="s">
        <v>102</v>
      </c>
      <c r="C645" s="35" t="n">
        <v>120</v>
      </c>
    </row>
    <row r="646" customFormat="false" ht="12" hidden="false" customHeight="true" outlineLevel="0" collapsed="false">
      <c r="A646" s="33" t="n">
        <v>40651</v>
      </c>
      <c r="B646" s="35" t="s">
        <v>103</v>
      </c>
      <c r="C646" s="35" t="n">
        <v>120</v>
      </c>
    </row>
    <row r="647" customFormat="false" ht="12" hidden="false" customHeight="true" outlineLevel="0" collapsed="false">
      <c r="A647" s="33" t="n">
        <v>40652</v>
      </c>
      <c r="B647" s="35" t="s">
        <v>104</v>
      </c>
      <c r="C647" s="35" t="n">
        <v>120</v>
      </c>
    </row>
    <row r="648" customFormat="false" ht="12" hidden="false" customHeight="true" outlineLevel="0" collapsed="false">
      <c r="A648" s="33" t="n">
        <v>40654</v>
      </c>
      <c r="B648" s="35" t="s">
        <v>105</v>
      </c>
      <c r="C648" s="35" t="n">
        <v>120</v>
      </c>
    </row>
    <row r="649" customFormat="false" ht="12" hidden="false" customHeight="true" outlineLevel="0" collapsed="false">
      <c r="A649" s="33" t="n">
        <v>40654</v>
      </c>
      <c r="B649" s="35" t="s">
        <v>80</v>
      </c>
      <c r="C649" s="35" t="n">
        <v>60</v>
      </c>
    </row>
    <row r="650" customFormat="false" ht="12" hidden="false" customHeight="true" outlineLevel="0" collapsed="false">
      <c r="A650" s="33" t="n">
        <v>40654</v>
      </c>
      <c r="B650" s="35" t="s">
        <v>106</v>
      </c>
      <c r="C650" s="35" t="n">
        <v>120</v>
      </c>
    </row>
    <row r="651" customFormat="false" ht="12" hidden="false" customHeight="true" outlineLevel="0" collapsed="false">
      <c r="A651" s="33" t="n">
        <v>40654</v>
      </c>
      <c r="B651" s="35" t="s">
        <v>107</v>
      </c>
      <c r="C651" s="35" t="n">
        <v>120</v>
      </c>
    </row>
    <row r="652" customFormat="false" ht="12" hidden="false" customHeight="true" outlineLevel="0" collapsed="false">
      <c r="A652" s="33" t="n">
        <v>40655</v>
      </c>
      <c r="B652" s="35" t="s">
        <v>108</v>
      </c>
      <c r="C652" s="35" t="n">
        <v>120</v>
      </c>
    </row>
    <row r="653" customFormat="false" ht="12" hidden="false" customHeight="true" outlineLevel="0" collapsed="false">
      <c r="A653" s="33" t="n">
        <v>40655</v>
      </c>
      <c r="B653" s="35" t="s">
        <v>109</v>
      </c>
      <c r="C653" s="35" t="n">
        <v>120</v>
      </c>
    </row>
    <row r="654" customFormat="false" ht="12" hidden="false" customHeight="true" outlineLevel="0" collapsed="false">
      <c r="A654" s="33" t="n">
        <v>40659</v>
      </c>
      <c r="B654" s="35" t="s">
        <v>110</v>
      </c>
      <c r="C654" s="35" t="n">
        <v>83</v>
      </c>
    </row>
    <row r="655" customFormat="false" ht="12" hidden="false" customHeight="true" outlineLevel="0" collapsed="false">
      <c r="A655" s="33" t="n">
        <v>40661</v>
      </c>
      <c r="B655" s="35" t="s">
        <v>111</v>
      </c>
      <c r="C655" s="35" t="n">
        <v>83</v>
      </c>
    </row>
    <row r="656" customFormat="false" ht="12" hidden="false" customHeight="true" outlineLevel="0" collapsed="false">
      <c r="A656" s="33" t="n">
        <v>40662</v>
      </c>
      <c r="B656" s="35" t="s">
        <v>112</v>
      </c>
      <c r="C656" s="35" t="n">
        <v>120</v>
      </c>
    </row>
    <row r="657" customFormat="false" ht="12" hidden="false" customHeight="true" outlineLevel="0" collapsed="false">
      <c r="A657" s="33" t="n">
        <v>40662</v>
      </c>
      <c r="B657" s="35" t="s">
        <v>113</v>
      </c>
      <c r="C657" s="35" t="n">
        <v>120</v>
      </c>
    </row>
    <row r="658" customFormat="false" ht="12" hidden="false" customHeight="true" outlineLevel="0" collapsed="false">
      <c r="A658" s="33" t="n">
        <v>40662</v>
      </c>
      <c r="B658" s="35" t="s">
        <v>114</v>
      </c>
      <c r="C658" s="35" t="n">
        <v>120</v>
      </c>
    </row>
    <row r="659" customFormat="false" ht="12" hidden="false" customHeight="true" outlineLevel="0" collapsed="false">
      <c r="A659" s="33" t="n">
        <v>40665</v>
      </c>
      <c r="B659" s="35" t="s">
        <v>115</v>
      </c>
      <c r="C659" s="35" t="n">
        <v>120</v>
      </c>
    </row>
    <row r="660" customFormat="false" ht="12" hidden="false" customHeight="true" outlineLevel="0" collapsed="false">
      <c r="A660" s="33" t="n">
        <v>40665</v>
      </c>
      <c r="B660" s="35" t="s">
        <v>117</v>
      </c>
      <c r="C660" s="35" t="n">
        <v>120</v>
      </c>
    </row>
    <row r="661" customFormat="false" ht="12" hidden="false" customHeight="true" outlineLevel="0" collapsed="false">
      <c r="A661" s="33" t="n">
        <v>40665</v>
      </c>
      <c r="B661" s="35" t="s">
        <v>118</v>
      </c>
      <c r="C661" s="35" t="n">
        <v>138</v>
      </c>
    </row>
    <row r="662" customFormat="false" ht="12" hidden="false" customHeight="true" outlineLevel="0" collapsed="false">
      <c r="A662" s="33" t="n">
        <v>40665</v>
      </c>
      <c r="B662" s="35" t="s">
        <v>119</v>
      </c>
      <c r="C662" s="35" t="n">
        <v>83</v>
      </c>
    </row>
    <row r="663" customFormat="false" ht="12" hidden="false" customHeight="true" outlineLevel="0" collapsed="false">
      <c r="A663" s="33" t="n">
        <v>40667</v>
      </c>
      <c r="B663" s="35" t="s">
        <v>120</v>
      </c>
      <c r="C663" s="35" t="n">
        <v>83</v>
      </c>
    </row>
    <row r="664" customFormat="false" ht="12" hidden="false" customHeight="true" outlineLevel="0" collapsed="false">
      <c r="A664" s="33" t="n">
        <v>40667</v>
      </c>
      <c r="B664" s="35" t="s">
        <v>121</v>
      </c>
      <c r="C664" s="35" t="n">
        <v>120</v>
      </c>
    </row>
    <row r="665" customFormat="false" ht="12" hidden="false" customHeight="true" outlineLevel="0" collapsed="false">
      <c r="A665" s="33" t="n">
        <v>40667</v>
      </c>
      <c r="B665" s="35" t="s">
        <v>122</v>
      </c>
      <c r="C665" s="35" t="n">
        <v>120</v>
      </c>
    </row>
    <row r="666" customFormat="false" ht="12" hidden="false" customHeight="true" outlineLevel="0" collapsed="false">
      <c r="A666" s="33" t="n">
        <v>40668</v>
      </c>
      <c r="B666" s="35" t="s">
        <v>123</v>
      </c>
      <c r="C666" s="35" t="n">
        <v>120</v>
      </c>
    </row>
    <row r="667" customFormat="false" ht="12" hidden="false" customHeight="true" outlineLevel="0" collapsed="false">
      <c r="A667" s="33" t="n">
        <v>40668</v>
      </c>
      <c r="B667" s="35" t="s">
        <v>124</v>
      </c>
      <c r="C667" s="35" t="n">
        <v>83</v>
      </c>
    </row>
    <row r="668" customFormat="false" ht="12" hidden="false" customHeight="true" outlineLevel="0" collapsed="false">
      <c r="A668" s="33" t="n">
        <v>40668</v>
      </c>
      <c r="B668" s="35" t="s">
        <v>125</v>
      </c>
      <c r="C668" s="35" t="n">
        <v>120</v>
      </c>
    </row>
    <row r="669" customFormat="false" ht="12" hidden="false" customHeight="true" outlineLevel="0" collapsed="false">
      <c r="A669" s="33" t="n">
        <v>40669</v>
      </c>
      <c r="B669" s="35" t="s">
        <v>126</v>
      </c>
      <c r="C669" s="35" t="n">
        <v>120</v>
      </c>
    </row>
    <row r="670" customFormat="false" ht="12" hidden="false" customHeight="true" outlineLevel="0" collapsed="false">
      <c r="A670" s="33" t="n">
        <v>40669</v>
      </c>
      <c r="B670" s="35" t="s">
        <v>127</v>
      </c>
      <c r="C670" s="35" t="n">
        <v>85</v>
      </c>
    </row>
    <row r="671" customFormat="false" ht="12" hidden="false" customHeight="true" outlineLevel="0" collapsed="false">
      <c r="A671" s="33" t="n">
        <v>40669</v>
      </c>
      <c r="B671" s="35" t="s">
        <v>128</v>
      </c>
      <c r="C671" s="35" t="n">
        <v>120</v>
      </c>
    </row>
    <row r="672" customFormat="false" ht="12" hidden="false" customHeight="true" outlineLevel="0" collapsed="false">
      <c r="A672" s="33" t="n">
        <v>40669</v>
      </c>
      <c r="B672" s="35" t="s">
        <v>98</v>
      </c>
      <c r="C672" s="35" t="n">
        <v>-120</v>
      </c>
    </row>
    <row r="673" customFormat="false" ht="12" hidden="false" customHeight="true" outlineLevel="0" collapsed="false">
      <c r="A673" s="33" t="n">
        <v>40669</v>
      </c>
      <c r="B673" s="35" t="s">
        <v>125</v>
      </c>
      <c r="C673" s="35" t="n">
        <v>-131</v>
      </c>
    </row>
    <row r="674" customFormat="false" ht="12" hidden="false" customHeight="true" outlineLevel="0" collapsed="false">
      <c r="A674" s="33" t="n">
        <v>40669</v>
      </c>
      <c r="B674" s="35" t="s">
        <v>129</v>
      </c>
      <c r="C674" s="35" t="n">
        <v>120</v>
      </c>
    </row>
    <row r="675" customFormat="false" ht="12" hidden="false" customHeight="true" outlineLevel="0" collapsed="false">
      <c r="A675" s="33" t="n">
        <v>40674</v>
      </c>
      <c r="B675" s="35" t="s">
        <v>130</v>
      </c>
      <c r="C675" s="35" t="n">
        <v>120</v>
      </c>
    </row>
    <row r="676" customFormat="false" ht="12" hidden="false" customHeight="true" outlineLevel="0" collapsed="false">
      <c r="A676" s="33" t="n">
        <v>40682</v>
      </c>
      <c r="B676" s="35" t="s">
        <v>131</v>
      </c>
      <c r="C676" s="35" t="n">
        <v>61</v>
      </c>
    </row>
    <row r="677" customFormat="false" ht="12" hidden="false" customHeight="true" outlineLevel="0" collapsed="false">
      <c r="A677" s="33" t="n">
        <v>40687</v>
      </c>
      <c r="B677" s="35" t="s">
        <v>132</v>
      </c>
      <c r="C677" s="35" t="n">
        <v>120</v>
      </c>
    </row>
    <row r="678" customFormat="false" ht="12" hidden="false" customHeight="true" outlineLevel="0" collapsed="false">
      <c r="A678" s="33" t="n">
        <v>40696</v>
      </c>
      <c r="B678" s="35" t="s">
        <v>84</v>
      </c>
      <c r="C678" s="35" t="n">
        <v>20</v>
      </c>
    </row>
    <row r="679" customFormat="false" ht="12" hidden="false" customHeight="true" outlineLevel="0" collapsed="false">
      <c r="A679" s="33" t="n">
        <v>40700</v>
      </c>
      <c r="B679" s="35" t="s">
        <v>133</v>
      </c>
      <c r="C679" s="35" t="n">
        <v>83</v>
      </c>
    </row>
    <row r="680" customFormat="false" ht="12" hidden="false" customHeight="true" outlineLevel="0" collapsed="false">
      <c r="A680" s="33" t="n">
        <v>40700</v>
      </c>
      <c r="B680" s="35" t="s">
        <v>134</v>
      </c>
      <c r="C680" s="35" t="n">
        <v>120</v>
      </c>
    </row>
    <row r="681" customFormat="false" ht="12" hidden="false" customHeight="true" outlineLevel="0" collapsed="false">
      <c r="A681" s="33" t="n">
        <v>40700</v>
      </c>
      <c r="B681" s="35" t="s">
        <v>135</v>
      </c>
      <c r="C681" s="35" t="n">
        <v>120</v>
      </c>
    </row>
    <row r="682" customFormat="false" ht="12" hidden="false" customHeight="true" outlineLevel="0" collapsed="false">
      <c r="A682" s="33" t="n">
        <v>40700</v>
      </c>
      <c r="B682" s="35" t="s">
        <v>136</v>
      </c>
      <c r="C682" s="35" t="n">
        <v>120</v>
      </c>
    </row>
    <row r="683" customFormat="false" ht="12" hidden="false" customHeight="true" outlineLevel="0" collapsed="false">
      <c r="A683" s="33" t="n">
        <v>40700</v>
      </c>
      <c r="B683" s="35" t="s">
        <v>137</v>
      </c>
      <c r="C683" s="35" t="n">
        <v>120</v>
      </c>
    </row>
    <row r="684" customFormat="false" ht="12" hidden="false" customHeight="true" outlineLevel="0" collapsed="false">
      <c r="A684" s="33" t="n">
        <v>40700</v>
      </c>
      <c r="B684" s="35" t="s">
        <v>138</v>
      </c>
      <c r="C684" s="35" t="n">
        <v>120</v>
      </c>
    </row>
    <row r="685" customFormat="false" ht="12" hidden="false" customHeight="true" outlineLevel="0" collapsed="false">
      <c r="A685" s="33" t="n">
        <v>40702</v>
      </c>
      <c r="B685" s="35" t="s">
        <v>139</v>
      </c>
      <c r="C685" s="35" t="n">
        <v>83</v>
      </c>
    </row>
    <row r="686" customFormat="false" ht="12" hidden="false" customHeight="true" outlineLevel="0" collapsed="false">
      <c r="A686" s="33" t="n">
        <v>40704</v>
      </c>
      <c r="B686" s="35" t="s">
        <v>140</v>
      </c>
      <c r="C686" s="35" t="n">
        <v>83</v>
      </c>
    </row>
    <row r="687" customFormat="false" ht="12" hidden="false" customHeight="true" outlineLevel="0" collapsed="false">
      <c r="A687" s="33" t="n">
        <v>40709</v>
      </c>
      <c r="B687" s="35" t="s">
        <v>141</v>
      </c>
      <c r="C687" s="35" t="n">
        <v>120</v>
      </c>
    </row>
    <row r="688" customFormat="false" ht="12" hidden="false" customHeight="true" outlineLevel="0" collapsed="false">
      <c r="A688" s="33" t="n">
        <v>40709</v>
      </c>
      <c r="B688" s="35" t="s">
        <v>142</v>
      </c>
      <c r="C688" s="35" t="n">
        <v>120</v>
      </c>
    </row>
    <row r="689" customFormat="false" ht="12" hidden="false" customHeight="true" outlineLevel="0" collapsed="false">
      <c r="A689" s="33" t="n">
        <v>40710</v>
      </c>
      <c r="B689" s="35" t="s">
        <v>143</v>
      </c>
      <c r="C689" s="35" t="n">
        <v>83</v>
      </c>
    </row>
    <row r="690" customFormat="false" ht="12" hidden="false" customHeight="true" outlineLevel="0" collapsed="false">
      <c r="A690" s="33" t="n">
        <v>40710</v>
      </c>
      <c r="B690" s="35" t="s">
        <v>144</v>
      </c>
      <c r="C690" s="35" t="n">
        <v>120</v>
      </c>
    </row>
    <row r="691" customFormat="false" ht="12" hidden="false" customHeight="true" outlineLevel="0" collapsed="false">
      <c r="A691" s="33" t="n">
        <v>40710</v>
      </c>
      <c r="B691" s="35" t="s">
        <v>145</v>
      </c>
      <c r="C691" s="35" t="n">
        <v>83</v>
      </c>
    </row>
    <row r="692" customFormat="false" ht="12" hidden="false" customHeight="true" outlineLevel="0" collapsed="false">
      <c r="A692" s="33" t="n">
        <v>40718</v>
      </c>
      <c r="B692" s="35" t="s">
        <v>134</v>
      </c>
      <c r="C692" s="35" t="n">
        <v>120</v>
      </c>
    </row>
    <row r="693" customFormat="false" ht="12" hidden="false" customHeight="true" outlineLevel="0" collapsed="false">
      <c r="A693" s="33" t="n">
        <v>40725</v>
      </c>
      <c r="B693" s="35" t="s">
        <v>146</v>
      </c>
      <c r="C693" s="35" t="n">
        <v>60</v>
      </c>
    </row>
    <row r="694" customFormat="false" ht="12" hidden="false" customHeight="true" outlineLevel="0" collapsed="false">
      <c r="A694" s="33" t="n">
        <v>40735</v>
      </c>
      <c r="B694" s="35" t="s">
        <v>147</v>
      </c>
      <c r="C694" s="35" t="n">
        <v>120</v>
      </c>
    </row>
    <row r="695" customFormat="false" ht="12" hidden="false" customHeight="true" outlineLevel="0" collapsed="false">
      <c r="A695" s="33" t="n">
        <v>40739</v>
      </c>
      <c r="B695" s="35" t="s">
        <v>148</v>
      </c>
      <c r="C695" s="35" t="n">
        <v>120</v>
      </c>
    </row>
    <row r="696" customFormat="false" ht="12" hidden="false" customHeight="true" outlineLevel="0" collapsed="false">
      <c r="A696" s="33" t="n">
        <v>40742</v>
      </c>
      <c r="B696" s="35" t="s">
        <v>149</v>
      </c>
      <c r="C696" s="35" t="n">
        <v>83</v>
      </c>
    </row>
    <row r="697" customFormat="false" ht="12" hidden="false" customHeight="true" outlineLevel="0" collapsed="false">
      <c r="A697" s="33" t="n">
        <v>40743</v>
      </c>
      <c r="B697" s="35" t="s">
        <v>150</v>
      </c>
      <c r="C697" s="35" t="n">
        <v>120</v>
      </c>
    </row>
    <row r="698" customFormat="false" ht="12" hidden="false" customHeight="true" outlineLevel="0" collapsed="false">
      <c r="A698" s="33" t="n">
        <v>40750</v>
      </c>
      <c r="B698" s="35" t="s">
        <v>151</v>
      </c>
      <c r="C698" s="35" t="n">
        <v>120</v>
      </c>
    </row>
    <row r="699" customFormat="false" ht="12" hidden="false" customHeight="true" outlineLevel="0" collapsed="false">
      <c r="A699" s="33" t="n">
        <v>40751</v>
      </c>
      <c r="B699" s="35" t="s">
        <v>134</v>
      </c>
      <c r="C699" s="35" t="n">
        <v>-120</v>
      </c>
    </row>
    <row r="700" customFormat="false" ht="12" hidden="false" customHeight="true" outlineLevel="0" collapsed="false">
      <c r="A700" s="33" t="n">
        <v>40756</v>
      </c>
      <c r="B700" s="35" t="s">
        <v>152</v>
      </c>
      <c r="C700" s="35" t="n">
        <v>120</v>
      </c>
    </row>
    <row r="701" customFormat="false" ht="12" hidden="false" customHeight="true" outlineLevel="0" collapsed="false">
      <c r="A701" s="33" t="n">
        <v>40759</v>
      </c>
      <c r="B701" s="35" t="s">
        <v>153</v>
      </c>
      <c r="C701" s="35" t="n">
        <v>120</v>
      </c>
    </row>
    <row r="702" customFormat="false" ht="12" hidden="false" customHeight="true" outlineLevel="0" collapsed="false">
      <c r="A702" s="33" t="n">
        <v>40759</v>
      </c>
      <c r="B702" s="35" t="s">
        <v>154</v>
      </c>
      <c r="C702" s="35" t="n">
        <v>83</v>
      </c>
    </row>
    <row r="703" customFormat="false" ht="12" hidden="false" customHeight="true" outlineLevel="0" collapsed="false">
      <c r="A703" s="33" t="n">
        <v>40759</v>
      </c>
      <c r="B703" s="35" t="s">
        <v>155</v>
      </c>
      <c r="C703" s="35" t="n">
        <v>120</v>
      </c>
    </row>
    <row r="704" customFormat="false" ht="12" hidden="false" customHeight="true" outlineLevel="0" collapsed="false">
      <c r="A704" s="33" t="n">
        <v>40759</v>
      </c>
      <c r="B704" s="35" t="s">
        <v>156</v>
      </c>
      <c r="C704" s="35" t="n">
        <v>118</v>
      </c>
    </row>
    <row r="705" customFormat="false" ht="12" hidden="false" customHeight="true" outlineLevel="0" collapsed="false">
      <c r="A705" s="33" t="n">
        <v>40759</v>
      </c>
      <c r="B705" s="35" t="s">
        <v>157</v>
      </c>
      <c r="C705" s="35" t="n">
        <v>83</v>
      </c>
    </row>
    <row r="706" customFormat="false" ht="12" hidden="false" customHeight="true" outlineLevel="0" collapsed="false">
      <c r="A706" s="33" t="n">
        <v>40759</v>
      </c>
      <c r="B706" s="35" t="s">
        <v>158</v>
      </c>
      <c r="C706" s="35" t="n">
        <v>46</v>
      </c>
    </row>
    <row r="707" customFormat="false" ht="12" hidden="false" customHeight="true" outlineLevel="0" collapsed="false">
      <c r="A707" s="33" t="n">
        <v>40760</v>
      </c>
      <c r="B707" s="35" t="s">
        <v>159</v>
      </c>
      <c r="C707" s="35" t="n">
        <v>83</v>
      </c>
    </row>
    <row r="708" customFormat="false" ht="12" hidden="false" customHeight="true" outlineLevel="0" collapsed="false">
      <c r="A708" s="33" t="n">
        <v>40760</v>
      </c>
      <c r="B708" s="35" t="s">
        <v>160</v>
      </c>
      <c r="C708" s="35" t="n">
        <v>120</v>
      </c>
    </row>
    <row r="709" customFormat="false" ht="12" hidden="false" customHeight="true" outlineLevel="0" collapsed="false">
      <c r="A709" s="33" t="n">
        <v>40760</v>
      </c>
      <c r="B709" s="35" t="s">
        <v>161</v>
      </c>
      <c r="C709" s="35" t="n">
        <v>91</v>
      </c>
    </row>
    <row r="710" customFormat="false" ht="12" hidden="false" customHeight="true" outlineLevel="0" collapsed="false">
      <c r="A710" s="33" t="n">
        <v>40760</v>
      </c>
      <c r="B710" s="35" t="s">
        <v>162</v>
      </c>
      <c r="C710" s="35" t="n">
        <v>83</v>
      </c>
    </row>
    <row r="711" customFormat="false" ht="12" hidden="false" customHeight="true" outlineLevel="0" collapsed="false">
      <c r="A711" s="33" t="n">
        <v>40763</v>
      </c>
      <c r="B711" s="35" t="s">
        <v>163</v>
      </c>
      <c r="C711" s="35" t="n">
        <v>120</v>
      </c>
    </row>
    <row r="712" customFormat="false" ht="12" hidden="false" customHeight="true" outlineLevel="0" collapsed="false">
      <c r="A712" s="33" t="n">
        <v>40763</v>
      </c>
      <c r="B712" s="35" t="s">
        <v>164</v>
      </c>
      <c r="C712" s="35" t="n">
        <v>122</v>
      </c>
    </row>
    <row r="713" customFormat="false" ht="12" hidden="false" customHeight="true" outlineLevel="0" collapsed="false">
      <c r="A713" s="33" t="n">
        <v>40763</v>
      </c>
      <c r="B713" s="35" t="s">
        <v>165</v>
      </c>
      <c r="C713" s="35" t="n">
        <v>120</v>
      </c>
    </row>
    <row r="714" customFormat="false" ht="12" hidden="false" customHeight="true" outlineLevel="0" collapsed="false">
      <c r="A714" s="33" t="n">
        <v>40764</v>
      </c>
      <c r="B714" s="35" t="s">
        <v>166</v>
      </c>
      <c r="C714" s="35" t="n">
        <v>120</v>
      </c>
    </row>
    <row r="715" customFormat="false" ht="12" hidden="false" customHeight="true" outlineLevel="0" collapsed="false">
      <c r="A715" s="33" t="n">
        <v>40765</v>
      </c>
      <c r="B715" s="35" t="s">
        <v>167</v>
      </c>
      <c r="C715" s="35" t="n">
        <v>120</v>
      </c>
    </row>
    <row r="716" customFormat="false" ht="12" hidden="false" customHeight="true" outlineLevel="0" collapsed="false">
      <c r="A716" s="33" t="n">
        <v>40765</v>
      </c>
      <c r="B716" s="35" t="s">
        <v>168</v>
      </c>
      <c r="C716" s="35" t="n">
        <v>120</v>
      </c>
    </row>
    <row r="717" customFormat="false" ht="12" hidden="false" customHeight="true" outlineLevel="0" collapsed="false">
      <c r="A717" s="33" t="n">
        <v>40766</v>
      </c>
      <c r="B717" s="35" t="s">
        <v>169</v>
      </c>
      <c r="C717" s="35" t="n">
        <v>83</v>
      </c>
    </row>
    <row r="718" s="145" customFormat="true" ht="13.5" hidden="false" customHeight="true" outlineLevel="0" collapsed="false">
      <c r="A718" s="33" t="n">
        <v>40771</v>
      </c>
      <c r="B718" s="35" t="s">
        <v>170</v>
      </c>
      <c r="C718" s="35" t="n">
        <v>120</v>
      </c>
    </row>
    <row r="719" customFormat="false" ht="12" hidden="false" customHeight="true" outlineLevel="0" collapsed="false">
      <c r="A719" s="33" t="n">
        <v>40771</v>
      </c>
      <c r="B719" s="35" t="s">
        <v>171</v>
      </c>
      <c r="C719" s="35" t="n">
        <v>83</v>
      </c>
    </row>
    <row r="720" customFormat="false" ht="12" hidden="false" customHeight="true" outlineLevel="0" collapsed="false">
      <c r="A720" s="33" t="n">
        <v>40772</v>
      </c>
      <c r="B720" s="35" t="s">
        <v>172</v>
      </c>
      <c r="C720" s="35" t="n">
        <v>120</v>
      </c>
    </row>
    <row r="721" customFormat="false" ht="12" hidden="false" customHeight="true" outlineLevel="0" collapsed="false">
      <c r="A721" s="33" t="n">
        <v>40772</v>
      </c>
      <c r="B721" s="35" t="s">
        <v>173</v>
      </c>
      <c r="C721" s="35" t="n">
        <v>120</v>
      </c>
    </row>
    <row r="722" customFormat="false" ht="12" hidden="false" customHeight="true" outlineLevel="0" collapsed="false">
      <c r="A722" s="33" t="n">
        <v>40772</v>
      </c>
      <c r="B722" s="35" t="s">
        <v>174</v>
      </c>
      <c r="C722" s="35" t="n">
        <v>120</v>
      </c>
    </row>
    <row r="723" customFormat="false" ht="12" hidden="false" customHeight="true" outlineLevel="0" collapsed="false">
      <c r="A723" s="33" t="n">
        <v>40773</v>
      </c>
      <c r="B723" s="35" t="s">
        <v>175</v>
      </c>
      <c r="C723" s="35" t="n">
        <v>120</v>
      </c>
    </row>
    <row r="724" customFormat="false" ht="12" hidden="false" customHeight="true" outlineLevel="0" collapsed="false">
      <c r="A724" s="33" t="n">
        <v>40764</v>
      </c>
      <c r="B724" s="35" t="s">
        <v>176</v>
      </c>
      <c r="C724" s="35" t="n">
        <v>115</v>
      </c>
    </row>
    <row r="725" customFormat="false" ht="12" hidden="false" customHeight="true" outlineLevel="0" collapsed="false">
      <c r="A725" s="33" t="n">
        <v>40779</v>
      </c>
      <c r="B725" s="35" t="s">
        <v>146</v>
      </c>
      <c r="C725" s="35" t="n">
        <v>60</v>
      </c>
    </row>
    <row r="726" customFormat="false" ht="12" hidden="false" customHeight="true" outlineLevel="0" collapsed="false">
      <c r="A726" s="33" t="n">
        <v>40779</v>
      </c>
      <c r="B726" s="35" t="s">
        <v>177</v>
      </c>
      <c r="C726" s="35" t="n">
        <v>120</v>
      </c>
    </row>
    <row r="727" customFormat="false" ht="12" hidden="false" customHeight="true" outlineLevel="0" collapsed="false">
      <c r="A727" s="33" t="n">
        <v>40779</v>
      </c>
      <c r="B727" s="35" t="s">
        <v>178</v>
      </c>
      <c r="C727" s="35" t="n">
        <v>120</v>
      </c>
    </row>
    <row r="728" customFormat="false" ht="12" hidden="false" customHeight="true" outlineLevel="0" collapsed="false">
      <c r="A728" s="33" t="n">
        <v>40779</v>
      </c>
      <c r="B728" s="35" t="s">
        <v>179</v>
      </c>
      <c r="C728" s="35" t="n">
        <v>120</v>
      </c>
    </row>
    <row r="729" customFormat="false" ht="12" hidden="false" customHeight="true" outlineLevel="0" collapsed="false">
      <c r="A729" s="33" t="n">
        <v>40781</v>
      </c>
      <c r="B729" s="35" t="s">
        <v>180</v>
      </c>
      <c r="C729" s="35" t="n">
        <v>120</v>
      </c>
    </row>
    <row r="730" customFormat="false" ht="12" hidden="false" customHeight="true" outlineLevel="0" collapsed="false">
      <c r="A730" s="33" t="n">
        <v>40781</v>
      </c>
      <c r="B730" s="35" t="s">
        <v>181</v>
      </c>
      <c r="C730" s="35" t="n">
        <v>120</v>
      </c>
    </row>
    <row r="731" customFormat="false" ht="12" hidden="false" customHeight="true" outlineLevel="0" collapsed="false">
      <c r="A731" s="33" t="n">
        <v>40781</v>
      </c>
      <c r="B731" s="35" t="s">
        <v>182</v>
      </c>
      <c r="C731" s="35" t="n">
        <v>83</v>
      </c>
    </row>
    <row r="732" customFormat="false" ht="12" hidden="false" customHeight="true" outlineLevel="0" collapsed="false">
      <c r="A732" s="33" t="n">
        <v>40783</v>
      </c>
      <c r="B732" s="35" t="s">
        <v>183</v>
      </c>
      <c r="C732" s="35" t="n">
        <v>120</v>
      </c>
    </row>
    <row r="733" customFormat="false" ht="12" hidden="false" customHeight="true" outlineLevel="0" collapsed="false">
      <c r="A733" s="33" t="n">
        <v>40784</v>
      </c>
      <c r="B733" s="35" t="s">
        <v>184</v>
      </c>
      <c r="C733" s="35" t="n">
        <v>120</v>
      </c>
    </row>
    <row r="734" customFormat="false" ht="12" hidden="false" customHeight="true" outlineLevel="0" collapsed="false">
      <c r="A734" s="33" t="n">
        <v>40784</v>
      </c>
      <c r="B734" s="35" t="s">
        <v>185</v>
      </c>
      <c r="C734" s="35" t="n">
        <v>120</v>
      </c>
    </row>
    <row r="735" customFormat="false" ht="12" hidden="false" customHeight="true" outlineLevel="0" collapsed="false">
      <c r="A735" s="33" t="n">
        <v>40784</v>
      </c>
      <c r="B735" s="35" t="s">
        <v>186</v>
      </c>
      <c r="C735" s="35" t="n">
        <v>120</v>
      </c>
    </row>
    <row r="736" customFormat="false" ht="12" hidden="false" customHeight="true" outlineLevel="0" collapsed="false">
      <c r="A736" s="33" t="n">
        <v>40784</v>
      </c>
      <c r="B736" s="35" t="s">
        <v>187</v>
      </c>
      <c r="C736" s="35" t="n">
        <v>120</v>
      </c>
    </row>
    <row r="737" customFormat="false" ht="12" hidden="false" customHeight="true" outlineLevel="0" collapsed="false">
      <c r="A737" s="33" t="n">
        <v>40785</v>
      </c>
      <c r="B737" s="35" t="s">
        <v>188</v>
      </c>
      <c r="C737" s="35" t="n">
        <v>120</v>
      </c>
    </row>
    <row r="738" customFormat="false" ht="12" hidden="false" customHeight="true" outlineLevel="0" collapsed="false">
      <c r="A738" s="33" t="n">
        <v>40785</v>
      </c>
      <c r="B738" s="35" t="s">
        <v>189</v>
      </c>
      <c r="C738" s="35" t="n">
        <v>120</v>
      </c>
    </row>
    <row r="739" customFormat="false" ht="12" hidden="false" customHeight="true" outlineLevel="0" collapsed="false">
      <c r="A739" s="33" t="n">
        <v>40785</v>
      </c>
      <c r="B739" s="35" t="s">
        <v>190</v>
      </c>
      <c r="C739" s="35" t="n">
        <v>120</v>
      </c>
    </row>
    <row r="740" customFormat="false" ht="12" hidden="false" customHeight="true" outlineLevel="0" collapsed="false">
      <c r="A740" s="33" t="n">
        <v>40786</v>
      </c>
      <c r="B740" s="35" t="s">
        <v>191</v>
      </c>
      <c r="C740" s="35" t="n">
        <v>120</v>
      </c>
    </row>
    <row r="741" customFormat="false" ht="12" hidden="false" customHeight="true" outlineLevel="0" collapsed="false">
      <c r="A741" s="33" t="n">
        <v>40786</v>
      </c>
      <c r="B741" s="35" t="s">
        <v>192</v>
      </c>
      <c r="C741" s="35" t="n">
        <v>60</v>
      </c>
    </row>
    <row r="742" customFormat="false" ht="12" hidden="false" customHeight="true" outlineLevel="0" collapsed="false">
      <c r="A742" s="33" t="n">
        <v>40786</v>
      </c>
      <c r="B742" s="35" t="s">
        <v>193</v>
      </c>
      <c r="C742" s="35" t="n">
        <v>120</v>
      </c>
    </row>
    <row r="743" customFormat="false" ht="12" hidden="false" customHeight="true" outlineLevel="0" collapsed="false">
      <c r="A743" s="33" t="n">
        <v>40786</v>
      </c>
      <c r="B743" s="35" t="s">
        <v>194</v>
      </c>
      <c r="C743" s="35" t="n">
        <v>120</v>
      </c>
    </row>
    <row r="744" customFormat="false" ht="12" hidden="false" customHeight="true" outlineLevel="0" collapsed="false">
      <c r="A744" s="33" t="n">
        <v>40787</v>
      </c>
      <c r="B744" s="35" t="s">
        <v>195</v>
      </c>
      <c r="C744" s="35" t="n">
        <v>120</v>
      </c>
    </row>
    <row r="745" customFormat="false" ht="12" hidden="false" customHeight="true" outlineLevel="0" collapsed="false">
      <c r="A745" s="33" t="n">
        <v>40860</v>
      </c>
      <c r="B745" s="35" t="s">
        <v>97</v>
      </c>
      <c r="C745" s="35" t="n">
        <v>-37</v>
      </c>
    </row>
    <row r="746" customFormat="false" ht="12" hidden="false" customHeight="true" outlineLevel="0" collapsed="false">
      <c r="A746" s="33" t="n">
        <v>40865</v>
      </c>
      <c r="B746" s="35" t="s">
        <v>96</v>
      </c>
      <c r="C746" s="35" t="n">
        <v>120</v>
      </c>
      <c r="D746" s="190" t="s">
        <v>402</v>
      </c>
    </row>
    <row r="747" customFormat="false" ht="12" hidden="false" customHeight="true" outlineLevel="0" collapsed="false">
      <c r="A747" s="33" t="n">
        <v>40865</v>
      </c>
      <c r="B747" s="35" t="s">
        <v>66</v>
      </c>
      <c r="C747" s="35" t="n">
        <v>120</v>
      </c>
      <c r="D747" s="190" t="s">
        <v>402</v>
      </c>
    </row>
    <row r="748" customFormat="false" ht="12" hidden="false" customHeight="true" outlineLevel="0" collapsed="false">
      <c r="A748" s="191" t="s">
        <v>403</v>
      </c>
      <c r="B748" s="35" t="s">
        <v>237</v>
      </c>
      <c r="C748" s="192" t="n">
        <v>6083</v>
      </c>
    </row>
    <row r="749" customFormat="false" ht="12" hidden="false" customHeight="true" outlineLevel="0" collapsed="false">
      <c r="A749" s="191"/>
      <c r="B749" s="35" t="s">
        <v>237</v>
      </c>
      <c r="C749" s="35" t="n">
        <f aca="false">SUM(C1:C748)</f>
        <v>78823</v>
      </c>
    </row>
  </sheetData>
  <printOptions headings="false" gridLines="tru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695" topLeftCell="A138" activePane="bottomLeft" state="split"/>
      <selection pane="topLeft" activeCell="A1" activeCellId="0" sqref="A1"/>
      <selection pane="bottomLeft" activeCell="B146" activeCellId="0" sqref="B1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4" width="6.56"/>
    <col collapsed="false" customWidth="true" hidden="false" outlineLevel="0" max="2" min="2" style="184" width="35.28"/>
    <col collapsed="false" customWidth="true" hidden="false" outlineLevel="0" max="3" min="3" style="184" width="7.56"/>
    <col collapsed="false" customWidth="true" hidden="false" outlineLevel="0" max="4" min="4" style="193" width="8.85"/>
    <col collapsed="false" customWidth="true" hidden="false" outlineLevel="0" max="5" min="5" style="194" width="7.28"/>
    <col collapsed="false" customWidth="true" hidden="false" outlineLevel="0" max="6" min="6" style="194" width="10.85"/>
    <col collapsed="false" customWidth="true" hidden="false" outlineLevel="0" max="7" min="7" style="194" width="5.13"/>
    <col collapsed="false" customWidth="true" hidden="false" outlineLevel="0" max="8" min="8" style="194" width="6.41"/>
    <col collapsed="false" customWidth="true" hidden="false" outlineLevel="0" max="9" min="9" style="195" width="7.7"/>
    <col collapsed="false" customWidth="true" hidden="false" outlineLevel="0" max="10" min="10" style="0" width="5.56"/>
    <col collapsed="false" customWidth="true" hidden="false" outlineLevel="0" max="11" min="11" style="0" width="5.99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6.13"/>
    <col collapsed="false" customWidth="true" hidden="false" outlineLevel="0" max="15" min="15" style="0" width="8.41"/>
    <col collapsed="false" customWidth="true" hidden="false" outlineLevel="0" max="16" min="16" style="0" width="5.56"/>
    <col collapsed="false" customWidth="true" hidden="false" outlineLevel="0" max="17" min="17" style="0" width="7.14"/>
    <col collapsed="false" customWidth="true" hidden="false" outlineLevel="0" max="18" min="18" style="0" width="5.71"/>
    <col collapsed="false" customWidth="true" hidden="false" outlineLevel="0" max="19" min="19" style="184" width="5.28"/>
    <col collapsed="false" customWidth="true" hidden="false" outlineLevel="0" max="20" min="20" style="0" width="6.41"/>
    <col collapsed="false" customWidth="true" hidden="false" outlineLevel="0" max="21" min="21" style="69" width="5.28"/>
    <col collapsed="false" customWidth="true" hidden="false" outlineLevel="0" max="22" min="22" style="0" width="6.41"/>
    <col collapsed="false" customWidth="false" hidden="false" outlineLevel="0" max="257" min="23" style="184" width="9.14"/>
  </cols>
  <sheetData>
    <row r="1" s="115" customFormat="true" ht="12.75" hidden="false" customHeight="false" outlineLevel="0" collapsed="false">
      <c r="A1" s="196" t="n">
        <v>1</v>
      </c>
      <c r="B1" s="196" t="n">
        <v>2</v>
      </c>
      <c r="C1" s="196" t="n">
        <v>3</v>
      </c>
      <c r="D1" s="196" t="n">
        <v>4</v>
      </c>
      <c r="E1" s="196" t="n">
        <v>24</v>
      </c>
      <c r="F1" s="196" t="n">
        <v>23</v>
      </c>
      <c r="G1" s="196"/>
      <c r="H1" s="196"/>
      <c r="I1" s="197"/>
      <c r="J1" s="196" t="n">
        <v>22</v>
      </c>
      <c r="K1" s="196" t="n">
        <v>21</v>
      </c>
      <c r="L1" s="196" t="n">
        <v>20</v>
      </c>
      <c r="M1" s="196" t="n">
        <v>17</v>
      </c>
      <c r="N1" s="196" t="n">
        <v>16</v>
      </c>
      <c r="O1" s="196" t="n">
        <v>15</v>
      </c>
      <c r="P1" s="196" t="n">
        <v>11</v>
      </c>
      <c r="Q1" s="196" t="n">
        <v>10</v>
      </c>
      <c r="R1" s="196" t="n">
        <v>9</v>
      </c>
      <c r="S1" s="196" t="n">
        <v>7</v>
      </c>
      <c r="T1" s="198" t="n">
        <v>10</v>
      </c>
      <c r="U1" s="196" t="n">
        <v>5</v>
      </c>
      <c r="V1" s="196" t="n">
        <v>10</v>
      </c>
    </row>
    <row r="2" customFormat="false" ht="39.75" hidden="false" customHeight="true" outlineLevel="0" collapsed="false">
      <c r="A2" s="199"/>
      <c r="B2" s="200"/>
      <c r="C2" s="201" t="s">
        <v>404</v>
      </c>
      <c r="D2" s="202" t="s">
        <v>405</v>
      </c>
      <c r="E2" s="203" t="s">
        <v>406</v>
      </c>
      <c r="F2" s="203" t="s">
        <v>407</v>
      </c>
      <c r="G2" s="204" t="s">
        <v>408</v>
      </c>
      <c r="H2" s="205" t="s">
        <v>409</v>
      </c>
      <c r="I2" s="206" t="s">
        <v>410</v>
      </c>
      <c r="J2" s="204" t="s">
        <v>411</v>
      </c>
      <c r="K2" s="205" t="s">
        <v>412</v>
      </c>
      <c r="L2" s="207" t="s">
        <v>413</v>
      </c>
      <c r="M2" s="204" t="s">
        <v>414</v>
      </c>
      <c r="N2" s="205" t="s">
        <v>415</v>
      </c>
      <c r="O2" s="206" t="s">
        <v>416</v>
      </c>
      <c r="P2" s="204" t="s">
        <v>417</v>
      </c>
      <c r="Q2" s="205" t="s">
        <v>418</v>
      </c>
      <c r="R2" s="206" t="s">
        <v>419</v>
      </c>
      <c r="S2" s="204" t="s">
        <v>420</v>
      </c>
      <c r="T2" s="205" t="s">
        <v>421</v>
      </c>
      <c r="U2" s="204" t="s">
        <v>422</v>
      </c>
      <c r="V2" s="205" t="s">
        <v>423</v>
      </c>
    </row>
    <row r="3" customFormat="false" ht="17.25" hidden="false" customHeight="true" outlineLevel="0" collapsed="false">
      <c r="A3" s="208" t="n">
        <v>1</v>
      </c>
      <c r="B3" s="209" t="s">
        <v>103</v>
      </c>
      <c r="C3" s="209" t="n">
        <v>2009</v>
      </c>
      <c r="D3" s="210" t="n">
        <f aca="false">F3-E3</f>
        <v>0</v>
      </c>
      <c r="E3" s="210" t="n">
        <f aca="false">V3+T3+Q3+N3+K3+H3</f>
        <v>360</v>
      </c>
      <c r="F3" s="211" t="n">
        <f aca="false">U3+S3+P3+M3+J3+G3</f>
        <v>360</v>
      </c>
      <c r="G3" s="212" t="n">
        <v>120</v>
      </c>
      <c r="H3" s="213" t="n">
        <f aca="false">120-(10%*I3)</f>
        <v>120</v>
      </c>
      <c r="I3" s="214"/>
      <c r="J3" s="212" t="n">
        <v>240</v>
      </c>
      <c r="K3" s="213" t="n">
        <f aca="false">120-(10%*L3)</f>
        <v>120</v>
      </c>
      <c r="L3" s="215"/>
      <c r="M3" s="212"/>
      <c r="N3" s="213" t="n">
        <f aca="false">120-(10%*O3)</f>
        <v>120</v>
      </c>
      <c r="O3" s="216"/>
      <c r="P3" s="217"/>
      <c r="Q3" s="218"/>
      <c r="R3" s="219"/>
      <c r="S3" s="217"/>
      <c r="T3" s="218"/>
      <c r="U3" s="217"/>
      <c r="V3" s="218"/>
    </row>
    <row r="4" customFormat="false" ht="17.25" hidden="false" customHeight="true" outlineLevel="0" collapsed="false">
      <c r="A4" s="208" t="n">
        <v>2</v>
      </c>
      <c r="B4" s="209" t="s">
        <v>102</v>
      </c>
      <c r="C4" s="209" t="n">
        <v>2011</v>
      </c>
      <c r="D4" s="210" t="n">
        <f aca="false">F4-E4</f>
        <v>0</v>
      </c>
      <c r="E4" s="210" t="n">
        <f aca="false">V4+T4+Q4+N4+K4+H4</f>
        <v>120</v>
      </c>
      <c r="F4" s="211" t="n">
        <f aca="false">U4+S4+P4+M4+J4+G4</f>
        <v>120</v>
      </c>
      <c r="G4" s="212" t="n">
        <v>120</v>
      </c>
      <c r="H4" s="213" t="n">
        <f aca="false">120-(10%*I4)</f>
        <v>120</v>
      </c>
      <c r="I4" s="220"/>
      <c r="J4" s="221"/>
      <c r="K4" s="222"/>
      <c r="L4" s="223"/>
      <c r="M4" s="223"/>
      <c r="N4" s="218"/>
      <c r="O4" s="223"/>
      <c r="P4" s="224"/>
      <c r="Q4" s="218"/>
      <c r="R4" s="223"/>
      <c r="S4" s="224"/>
      <c r="T4" s="218"/>
      <c r="U4" s="224"/>
      <c r="V4" s="218"/>
    </row>
    <row r="5" customFormat="false" ht="17.25" hidden="false" customHeight="true" outlineLevel="0" collapsed="false">
      <c r="A5" s="208" t="n">
        <v>3</v>
      </c>
      <c r="B5" s="209" t="s">
        <v>148</v>
      </c>
      <c r="C5" s="209" t="n">
        <v>2009</v>
      </c>
      <c r="D5" s="210" t="n">
        <f aca="false">F5-E5</f>
        <v>0</v>
      </c>
      <c r="E5" s="210" t="n">
        <f aca="false">V5+T5+Q5+N5+K5+H5</f>
        <v>360</v>
      </c>
      <c r="F5" s="211" t="n">
        <f aca="false">U5+S5+P5+M5+J5+G5</f>
        <v>360</v>
      </c>
      <c r="G5" s="212" t="n">
        <v>120</v>
      </c>
      <c r="H5" s="213" t="n">
        <f aca="false">120-(10%*I5)</f>
        <v>120</v>
      </c>
      <c r="I5" s="214"/>
      <c r="J5" s="212" t="n">
        <v>120</v>
      </c>
      <c r="K5" s="213" t="n">
        <f aca="false">120-(10%*L5)</f>
        <v>120</v>
      </c>
      <c r="L5" s="215"/>
      <c r="M5" s="212" t="n">
        <v>120</v>
      </c>
      <c r="N5" s="213" t="n">
        <f aca="false">120-(10%*O5)</f>
        <v>120</v>
      </c>
      <c r="O5" s="216"/>
      <c r="P5" s="217"/>
      <c r="Q5" s="218"/>
      <c r="R5" s="219"/>
      <c r="S5" s="217"/>
      <c r="T5" s="218"/>
      <c r="U5" s="217"/>
      <c r="V5" s="218"/>
    </row>
    <row r="6" customFormat="false" ht="17.25" hidden="false" customHeight="true" outlineLevel="0" collapsed="false">
      <c r="A6" s="208" t="n">
        <v>4</v>
      </c>
      <c r="B6" s="209" t="s">
        <v>109</v>
      </c>
      <c r="C6" s="209" t="n">
        <v>2006</v>
      </c>
      <c r="D6" s="210" t="n">
        <f aca="false">F6-E6</f>
        <v>0</v>
      </c>
      <c r="E6" s="210" t="n">
        <f aca="false">V6+T6+Q6+N6+K6+H6</f>
        <v>683</v>
      </c>
      <c r="F6" s="211" t="n">
        <f aca="false">U6+S6+P6+M6+J6+G6</f>
        <v>683</v>
      </c>
      <c r="G6" s="212" t="n">
        <v>120</v>
      </c>
      <c r="H6" s="213" t="n">
        <f aca="false">120-(10%*I6)</f>
        <v>120</v>
      </c>
      <c r="I6" s="214"/>
      <c r="J6" s="212" t="n">
        <v>120</v>
      </c>
      <c r="K6" s="213" t="n">
        <f aca="false">120-(10%*L6)</f>
        <v>120</v>
      </c>
      <c r="L6" s="215"/>
      <c r="M6" s="212" t="n">
        <v>203</v>
      </c>
      <c r="N6" s="213" t="n">
        <f aca="false">120-(10%*O6)</f>
        <v>120</v>
      </c>
      <c r="O6" s="214"/>
      <c r="P6" s="212" t="n">
        <v>120</v>
      </c>
      <c r="Q6" s="213" t="n">
        <f aca="false">120-(10%*R6)</f>
        <v>83</v>
      </c>
      <c r="R6" s="214" t="n">
        <v>370</v>
      </c>
      <c r="S6" s="225" t="n">
        <v>120</v>
      </c>
      <c r="T6" s="213" t="n">
        <v>120</v>
      </c>
      <c r="U6" s="225"/>
      <c r="V6" s="213" t="n">
        <v>120</v>
      </c>
    </row>
    <row r="7" customFormat="false" ht="17.25" hidden="false" customHeight="true" outlineLevel="0" collapsed="false">
      <c r="A7" s="208" t="n">
        <v>5</v>
      </c>
      <c r="B7" s="209" t="s">
        <v>106</v>
      </c>
      <c r="C7" s="209" t="n">
        <v>2010</v>
      </c>
      <c r="D7" s="210" t="n">
        <f aca="false">F7-E7</f>
        <v>0</v>
      </c>
      <c r="E7" s="210" t="n">
        <f aca="false">V7+T7+Q7+N7+K7+H7</f>
        <v>240</v>
      </c>
      <c r="F7" s="211" t="n">
        <f aca="false">U7+S7+P7+M7+J7+G7</f>
        <v>240</v>
      </c>
      <c r="G7" s="212" t="n">
        <v>120</v>
      </c>
      <c r="H7" s="213" t="n">
        <f aca="false">120-(10%*I7)</f>
        <v>120</v>
      </c>
      <c r="I7" s="214"/>
      <c r="J7" s="212" t="n">
        <v>120</v>
      </c>
      <c r="K7" s="213" t="n">
        <f aca="false">120-(10%*L7)</f>
        <v>120</v>
      </c>
      <c r="L7" s="223"/>
      <c r="M7" s="223"/>
      <c r="N7" s="218"/>
      <c r="O7" s="223"/>
      <c r="P7" s="224"/>
      <c r="Q7" s="218"/>
      <c r="R7" s="223"/>
      <c r="S7" s="224"/>
      <c r="T7" s="218"/>
      <c r="U7" s="224"/>
      <c r="V7" s="218"/>
    </row>
    <row r="8" customFormat="false" ht="17.25" hidden="false" customHeight="true" outlineLevel="0" collapsed="false">
      <c r="A8" s="208" t="n">
        <v>6</v>
      </c>
      <c r="B8" s="209" t="s">
        <v>65</v>
      </c>
      <c r="C8" s="209" t="n">
        <v>2009</v>
      </c>
      <c r="D8" s="210" t="n">
        <f aca="false">F8-E8</f>
        <v>0</v>
      </c>
      <c r="E8" s="210" t="n">
        <f aca="false">V8+T8+Q8+N8+K8+H8</f>
        <v>360</v>
      </c>
      <c r="F8" s="211" t="n">
        <f aca="false">U8+S8+P8+M8+J8+G8</f>
        <v>360</v>
      </c>
      <c r="G8" s="212" t="n">
        <v>120</v>
      </c>
      <c r="H8" s="213" t="n">
        <f aca="false">120-(10%*I8)</f>
        <v>120</v>
      </c>
      <c r="I8" s="214"/>
      <c r="J8" s="212" t="n">
        <v>120</v>
      </c>
      <c r="K8" s="213" t="n">
        <f aca="false">120-(10%*L8)</f>
        <v>120</v>
      </c>
      <c r="L8" s="215"/>
      <c r="M8" s="212" t="n">
        <v>120</v>
      </c>
      <c r="N8" s="213" t="n">
        <f aca="false">120-(10%*O8)</f>
        <v>120</v>
      </c>
      <c r="O8" s="216"/>
      <c r="P8" s="217"/>
      <c r="Q8" s="218"/>
      <c r="R8" s="219"/>
      <c r="S8" s="217"/>
      <c r="T8" s="218"/>
      <c r="U8" s="217"/>
      <c r="V8" s="218"/>
    </row>
    <row r="9" customFormat="false" ht="17.25" hidden="false" customHeight="true" outlineLevel="0" collapsed="false">
      <c r="A9" s="208" t="n">
        <v>7</v>
      </c>
      <c r="B9" s="209" t="s">
        <v>167</v>
      </c>
      <c r="C9" s="209" t="n">
        <v>2007</v>
      </c>
      <c r="D9" s="210" t="n">
        <f aca="false">F9-E9</f>
        <v>0</v>
      </c>
      <c r="E9" s="210" t="n">
        <f aca="false">V9+T9+Q9+N9+K9+H9</f>
        <v>600</v>
      </c>
      <c r="F9" s="211" t="n">
        <f aca="false">U9+S9+P9+M9+J9+G9</f>
        <v>600</v>
      </c>
      <c r="G9" s="212" t="n">
        <v>120</v>
      </c>
      <c r="H9" s="213" t="n">
        <f aca="false">120-(10%*I9)</f>
        <v>120</v>
      </c>
      <c r="I9" s="214"/>
      <c r="J9" s="212" t="n">
        <v>120</v>
      </c>
      <c r="K9" s="213" t="n">
        <f aca="false">120-(10%*L9)</f>
        <v>120</v>
      </c>
      <c r="L9" s="215"/>
      <c r="M9" s="212" t="n">
        <v>120</v>
      </c>
      <c r="N9" s="213" t="n">
        <f aca="false">120-(10%*O9)</f>
        <v>120</v>
      </c>
      <c r="O9" s="214"/>
      <c r="P9" s="212" t="n">
        <v>120</v>
      </c>
      <c r="Q9" s="213" t="n">
        <f aca="false">120-(10%*R9)</f>
        <v>120</v>
      </c>
      <c r="R9" s="214"/>
      <c r="S9" s="225" t="n">
        <v>120</v>
      </c>
      <c r="T9" s="213" t="n">
        <v>120</v>
      </c>
      <c r="U9" s="217"/>
      <c r="V9" s="218"/>
    </row>
    <row r="10" customFormat="false" ht="17.25" hidden="false" customHeight="true" outlineLevel="0" collapsed="false">
      <c r="A10" s="208" t="n">
        <v>8</v>
      </c>
      <c r="B10" s="209" t="s">
        <v>122</v>
      </c>
      <c r="C10" s="209" t="n">
        <v>2010</v>
      </c>
      <c r="D10" s="210" t="n">
        <f aca="false">F10-E10</f>
        <v>0</v>
      </c>
      <c r="E10" s="210" t="n">
        <f aca="false">V10+T10+Q10+N10+K10+H10</f>
        <v>240</v>
      </c>
      <c r="F10" s="211" t="n">
        <f aca="false">U10+S10+P10+M10+J10+G10</f>
        <v>240</v>
      </c>
      <c r="G10" s="212" t="n">
        <v>120</v>
      </c>
      <c r="H10" s="213" t="n">
        <f aca="false">120-(10%*I10)</f>
        <v>120</v>
      </c>
      <c r="I10" s="214"/>
      <c r="J10" s="212" t="n">
        <v>120</v>
      </c>
      <c r="K10" s="213" t="n">
        <f aca="false">120-(10%*L10)</f>
        <v>120</v>
      </c>
      <c r="L10" s="223"/>
      <c r="M10" s="223"/>
      <c r="N10" s="218"/>
      <c r="O10" s="223"/>
      <c r="P10" s="224"/>
      <c r="Q10" s="218"/>
      <c r="R10" s="223"/>
      <c r="S10" s="224"/>
      <c r="T10" s="218"/>
      <c r="U10" s="224"/>
      <c r="V10" s="218"/>
    </row>
    <row r="11" customFormat="false" ht="17.25" hidden="false" customHeight="true" outlineLevel="0" collapsed="false">
      <c r="A11" s="208" t="n">
        <v>9</v>
      </c>
      <c r="B11" s="226" t="s">
        <v>161</v>
      </c>
      <c r="C11" s="209" t="n">
        <v>2007</v>
      </c>
      <c r="D11" s="210" t="n">
        <f aca="false">F11-E11</f>
        <v>0</v>
      </c>
      <c r="E11" s="210" t="n">
        <f aca="false">V11+T11+Q11+N11+K11+H11</f>
        <v>491</v>
      </c>
      <c r="F11" s="211" t="n">
        <f aca="false">U11+S11+P11+M11+J11+G11</f>
        <v>491</v>
      </c>
      <c r="G11" s="212" t="n">
        <v>91</v>
      </c>
      <c r="H11" s="213" t="n">
        <f aca="false">120-(10%*I11)</f>
        <v>120</v>
      </c>
      <c r="I11" s="214"/>
      <c r="J11" s="212" t="n">
        <v>110</v>
      </c>
      <c r="K11" s="213" t="n">
        <f aca="false">120-(10%*L11)</f>
        <v>83</v>
      </c>
      <c r="L11" s="215" t="n">
        <v>370</v>
      </c>
      <c r="M11" s="212" t="n">
        <v>85</v>
      </c>
      <c r="N11" s="213" t="n">
        <f aca="false">120-(10%*O11)</f>
        <v>83</v>
      </c>
      <c r="O11" s="214" t="n">
        <v>370</v>
      </c>
      <c r="P11" s="212" t="n">
        <v>85</v>
      </c>
      <c r="Q11" s="213" t="n">
        <f aca="false">120-(10%*R11)</f>
        <v>85</v>
      </c>
      <c r="R11" s="214" t="n">
        <v>350</v>
      </c>
      <c r="S11" s="212" t="n">
        <v>120</v>
      </c>
      <c r="T11" s="213" t="n">
        <v>120</v>
      </c>
      <c r="U11" s="217"/>
      <c r="V11" s="218"/>
    </row>
    <row r="12" customFormat="false" ht="17.25" hidden="false" customHeight="true" outlineLevel="0" collapsed="false">
      <c r="A12" s="208" t="n">
        <v>10</v>
      </c>
      <c r="B12" s="209" t="s">
        <v>81</v>
      </c>
      <c r="C12" s="209" t="n">
        <v>2006</v>
      </c>
      <c r="D12" s="210" t="n">
        <f aca="false">F12-E12</f>
        <v>0</v>
      </c>
      <c r="E12" s="210" t="n">
        <f aca="false">V12+T12+Q12+N12+K12+H12</f>
        <v>572</v>
      </c>
      <c r="F12" s="211" t="n">
        <f aca="false">U12+S12+P12+M12+J12+G12</f>
        <v>572</v>
      </c>
      <c r="G12" s="212" t="n">
        <v>83</v>
      </c>
      <c r="H12" s="213" t="n">
        <f aca="false">120-(10%*I12)</f>
        <v>83</v>
      </c>
      <c r="I12" s="214" t="n">
        <v>370</v>
      </c>
      <c r="J12" s="212" t="n">
        <v>83</v>
      </c>
      <c r="K12" s="213" t="n">
        <f aca="false">120-(10%*L12)</f>
        <v>83</v>
      </c>
      <c r="L12" s="215" t="n">
        <v>370</v>
      </c>
      <c r="M12" s="212" t="n">
        <v>83</v>
      </c>
      <c r="N12" s="213" t="n">
        <f aca="false">120-(10%*O12)</f>
        <v>83</v>
      </c>
      <c r="O12" s="214" t="n">
        <v>370</v>
      </c>
      <c r="P12" s="212" t="n">
        <v>83</v>
      </c>
      <c r="Q12" s="213" t="n">
        <f aca="false">120-(10%*R12)</f>
        <v>83</v>
      </c>
      <c r="R12" s="214" t="n">
        <v>370</v>
      </c>
      <c r="S12" s="212" t="n">
        <v>120</v>
      </c>
      <c r="T12" s="213" t="n">
        <v>120</v>
      </c>
      <c r="U12" s="212" t="n">
        <v>120</v>
      </c>
      <c r="V12" s="213" t="n">
        <v>120</v>
      </c>
    </row>
    <row r="13" s="71" customFormat="true" ht="17.25" hidden="false" customHeight="true" outlineLevel="0" collapsed="false">
      <c r="A13" s="208" t="n">
        <v>11</v>
      </c>
      <c r="B13" s="209" t="s">
        <v>132</v>
      </c>
      <c r="C13" s="209" t="n">
        <v>2006</v>
      </c>
      <c r="D13" s="210" t="n">
        <f aca="false">F13-E13</f>
        <v>0</v>
      </c>
      <c r="E13" s="210" t="n">
        <f aca="false">V13+T13+Q13+N13+K13+H13</f>
        <v>720</v>
      </c>
      <c r="F13" s="211" t="n">
        <f aca="false">U13+S13+P13+M13+J13+G13</f>
        <v>720</v>
      </c>
      <c r="G13" s="212" t="n">
        <v>120</v>
      </c>
      <c r="H13" s="213" t="n">
        <f aca="false">120-(10%*I13)</f>
        <v>120</v>
      </c>
      <c r="I13" s="214"/>
      <c r="J13" s="212" t="n">
        <v>120</v>
      </c>
      <c r="K13" s="227" t="n">
        <v>120</v>
      </c>
      <c r="L13" s="215" t="n">
        <v>370</v>
      </c>
      <c r="M13" s="212" t="n">
        <v>240</v>
      </c>
      <c r="N13" s="213" t="n">
        <f aca="false">120-(10%*O13)</f>
        <v>120</v>
      </c>
      <c r="O13" s="214"/>
      <c r="P13" s="212"/>
      <c r="Q13" s="213" t="n">
        <f aca="false">120-(10%*R13)</f>
        <v>120</v>
      </c>
      <c r="R13" s="214"/>
      <c r="S13" s="212" t="n">
        <v>240</v>
      </c>
      <c r="T13" s="213" t="n">
        <v>120</v>
      </c>
      <c r="U13" s="225"/>
      <c r="V13" s="213" t="n">
        <v>120</v>
      </c>
    </row>
    <row r="14" customFormat="false" ht="17.25" hidden="false" customHeight="true" outlineLevel="0" collapsed="false">
      <c r="A14" s="208" t="n">
        <v>12</v>
      </c>
      <c r="B14" s="209" t="s">
        <v>66</v>
      </c>
      <c r="C14" s="209" t="n">
        <v>2006</v>
      </c>
      <c r="D14" s="210" t="n">
        <f aca="false">F14-E14</f>
        <v>120</v>
      </c>
      <c r="E14" s="210" t="n">
        <f aca="false">V14+T14+Q14+N14+K14+H14</f>
        <v>720</v>
      </c>
      <c r="F14" s="211" t="n">
        <f aca="false">U14+S14+P14+M14+J14+G14</f>
        <v>840</v>
      </c>
      <c r="G14" s="212" t="n">
        <v>240</v>
      </c>
      <c r="H14" s="213" t="n">
        <f aca="false">120-(10%*I14)</f>
        <v>120</v>
      </c>
      <c r="I14" s="214"/>
      <c r="J14" s="212" t="n">
        <v>120</v>
      </c>
      <c r="K14" s="213" t="n">
        <f aca="false">120-(10%*L14)</f>
        <v>120</v>
      </c>
      <c r="L14" s="215"/>
      <c r="M14" s="212" t="n">
        <v>120</v>
      </c>
      <c r="N14" s="213" t="n">
        <f aca="false">120-(10%*O14)</f>
        <v>120</v>
      </c>
      <c r="O14" s="214"/>
      <c r="P14" s="212" t="n">
        <v>120</v>
      </c>
      <c r="Q14" s="213" t="n">
        <f aca="false">120-(10%*R14)</f>
        <v>120</v>
      </c>
      <c r="R14" s="214"/>
      <c r="S14" s="212" t="n">
        <v>120</v>
      </c>
      <c r="T14" s="213" t="n">
        <v>120</v>
      </c>
      <c r="U14" s="212" t="n">
        <v>120</v>
      </c>
      <c r="V14" s="213" t="n">
        <v>120</v>
      </c>
    </row>
    <row r="15" customFormat="false" ht="17.25" hidden="false" customHeight="true" outlineLevel="0" collapsed="false">
      <c r="A15" s="208" t="n">
        <v>13</v>
      </c>
      <c r="B15" s="209" t="s">
        <v>54</v>
      </c>
      <c r="C15" s="209" t="n">
        <v>2011</v>
      </c>
      <c r="D15" s="210" t="n">
        <f aca="false">F15-E15</f>
        <v>0</v>
      </c>
      <c r="E15" s="210" t="n">
        <f aca="false">V15+T15+Q15+N15+K15+H15</f>
        <v>120</v>
      </c>
      <c r="F15" s="211" t="n">
        <f aca="false">U15+S15+P15+M15+J15+G15</f>
        <v>120</v>
      </c>
      <c r="G15" s="212" t="n">
        <v>120</v>
      </c>
      <c r="H15" s="213" t="n">
        <f aca="false">120-(10%*I15)</f>
        <v>120</v>
      </c>
      <c r="I15" s="220"/>
      <c r="J15" s="221"/>
      <c r="K15" s="222"/>
      <c r="L15" s="223"/>
      <c r="M15" s="223"/>
      <c r="N15" s="218"/>
      <c r="O15" s="223"/>
      <c r="P15" s="224"/>
      <c r="Q15" s="218"/>
      <c r="R15" s="223"/>
      <c r="S15" s="224"/>
      <c r="T15" s="218"/>
      <c r="U15" s="224"/>
      <c r="V15" s="218"/>
    </row>
    <row r="16" customFormat="false" ht="17.25" hidden="false" customHeight="true" outlineLevel="0" collapsed="false">
      <c r="A16" s="208" t="n">
        <v>14</v>
      </c>
      <c r="B16" s="209" t="s">
        <v>101</v>
      </c>
      <c r="C16" s="209" t="n">
        <v>2007</v>
      </c>
      <c r="D16" s="210" t="n">
        <f aca="false">F16-E16</f>
        <v>0</v>
      </c>
      <c r="E16" s="210" t="n">
        <f aca="false">V16+T16+Q16+N16+K16+H16</f>
        <v>600</v>
      </c>
      <c r="F16" s="211" t="n">
        <f aca="false">U16+S16+P16+M16+J16+G16</f>
        <v>600</v>
      </c>
      <c r="G16" s="212" t="n">
        <v>120</v>
      </c>
      <c r="H16" s="213" t="n">
        <f aca="false">120-(10%*I16)</f>
        <v>120</v>
      </c>
      <c r="I16" s="214"/>
      <c r="J16" s="212" t="n">
        <v>120</v>
      </c>
      <c r="K16" s="213" t="n">
        <f aca="false">120-(10%*L16)</f>
        <v>120</v>
      </c>
      <c r="L16" s="215"/>
      <c r="M16" s="212" t="n">
        <v>120</v>
      </c>
      <c r="N16" s="213" t="n">
        <f aca="false">120-(10%*O16)</f>
        <v>120</v>
      </c>
      <c r="O16" s="214"/>
      <c r="P16" s="212" t="n">
        <v>120</v>
      </c>
      <c r="Q16" s="213" t="n">
        <f aca="false">120-(10%*R16)</f>
        <v>120</v>
      </c>
      <c r="R16" s="214"/>
      <c r="S16" s="212" t="n">
        <v>120</v>
      </c>
      <c r="T16" s="213" t="n">
        <v>120</v>
      </c>
      <c r="U16" s="217"/>
      <c r="V16" s="218"/>
    </row>
    <row r="17" customFormat="false" ht="17.25" hidden="false" customHeight="true" outlineLevel="0" collapsed="false">
      <c r="A17" s="208" t="n">
        <v>15</v>
      </c>
      <c r="B17" s="226" t="s">
        <v>120</v>
      </c>
      <c r="C17" s="209" t="n">
        <v>2006</v>
      </c>
      <c r="D17" s="210" t="n">
        <f aca="false">F17-E17</f>
        <v>0</v>
      </c>
      <c r="E17" s="210" t="n">
        <f aca="false">V17+T17+Q17+N17+K17+H17</f>
        <v>572</v>
      </c>
      <c r="F17" s="211" t="n">
        <f aca="false">U17+S17+P17+M17+J17+G17</f>
        <v>572</v>
      </c>
      <c r="G17" s="212" t="n">
        <v>83</v>
      </c>
      <c r="H17" s="213" t="n">
        <f aca="false">120-(10%*I17)</f>
        <v>83</v>
      </c>
      <c r="I17" s="214" t="n">
        <v>370</v>
      </c>
      <c r="J17" s="212" t="n">
        <v>83</v>
      </c>
      <c r="K17" s="213" t="n">
        <f aca="false">120-(10%*L17)</f>
        <v>83</v>
      </c>
      <c r="L17" s="215" t="n">
        <v>370</v>
      </c>
      <c r="M17" s="212" t="n">
        <v>46</v>
      </c>
      <c r="N17" s="213" t="n">
        <f aca="false">120-(10%*O17)</f>
        <v>83</v>
      </c>
      <c r="O17" s="214" t="n">
        <v>370</v>
      </c>
      <c r="P17" s="212" t="n">
        <v>120</v>
      </c>
      <c r="Q17" s="213" t="n">
        <f aca="false">120-(10%*R17)</f>
        <v>83</v>
      </c>
      <c r="R17" s="214" t="n">
        <v>370</v>
      </c>
      <c r="S17" s="212" t="n">
        <v>120</v>
      </c>
      <c r="T17" s="213" t="n">
        <v>120</v>
      </c>
      <c r="U17" s="212" t="n">
        <v>120</v>
      </c>
      <c r="V17" s="213" t="n">
        <v>120</v>
      </c>
    </row>
    <row r="18" customFormat="false" ht="17.25" hidden="false" customHeight="true" outlineLevel="0" collapsed="false">
      <c r="A18" s="208" t="n">
        <v>16</v>
      </c>
      <c r="B18" s="209" t="s">
        <v>424</v>
      </c>
      <c r="C18" s="209" t="n">
        <v>2009</v>
      </c>
      <c r="D18" s="210" t="n">
        <f aca="false">F18-E18</f>
        <v>0</v>
      </c>
      <c r="E18" s="210" t="n">
        <f aca="false">V18+T18+Q18+N18+K18+H18</f>
        <v>360</v>
      </c>
      <c r="F18" s="211" t="n">
        <f aca="false">U18+S18+P18+M18+J18+G18</f>
        <v>360</v>
      </c>
      <c r="G18" s="212" t="n">
        <v>120</v>
      </c>
      <c r="H18" s="213" t="n">
        <f aca="false">120-(10%*I18)</f>
        <v>120</v>
      </c>
      <c r="I18" s="214"/>
      <c r="J18" s="212" t="n">
        <v>120</v>
      </c>
      <c r="K18" s="213" t="n">
        <f aca="false">120-(10%*L18)</f>
        <v>120</v>
      </c>
      <c r="L18" s="215"/>
      <c r="M18" s="212" t="n">
        <v>120</v>
      </c>
      <c r="N18" s="213" t="n">
        <f aca="false">120-(10%*O18)</f>
        <v>120</v>
      </c>
      <c r="O18" s="219"/>
      <c r="P18" s="217"/>
      <c r="Q18" s="218"/>
      <c r="R18" s="219"/>
      <c r="S18" s="217"/>
      <c r="T18" s="218"/>
      <c r="U18" s="217"/>
      <c r="V18" s="218"/>
    </row>
    <row r="19" customFormat="false" ht="17.25" hidden="false" customHeight="true" outlineLevel="0" collapsed="false">
      <c r="A19" s="208" t="n">
        <v>17</v>
      </c>
      <c r="B19" s="209" t="s">
        <v>185</v>
      </c>
      <c r="C19" s="209" t="n">
        <v>2006</v>
      </c>
      <c r="D19" s="210" t="n">
        <f aca="false">F19-E19</f>
        <v>0</v>
      </c>
      <c r="E19" s="210" t="n">
        <f aca="false">V19+T19+Q19+N19+K19+H19</f>
        <v>683</v>
      </c>
      <c r="F19" s="211" t="n">
        <f aca="false">U19+S19+P19+M19+J19+G19</f>
        <v>683</v>
      </c>
      <c r="G19" s="212" t="n">
        <v>120</v>
      </c>
      <c r="H19" s="213" t="n">
        <f aca="false">120-(10%*I19)</f>
        <v>120</v>
      </c>
      <c r="I19" s="214"/>
      <c r="J19" s="212" t="n">
        <v>120</v>
      </c>
      <c r="K19" s="213" t="n">
        <f aca="false">120-(10%*L19)</f>
        <v>120</v>
      </c>
      <c r="L19" s="215"/>
      <c r="M19" s="212" t="n">
        <v>83</v>
      </c>
      <c r="N19" s="213" t="n">
        <f aca="false">120-(10%*O19)</f>
        <v>120</v>
      </c>
      <c r="O19" s="214"/>
      <c r="P19" s="212" t="n">
        <v>120</v>
      </c>
      <c r="Q19" s="213" t="n">
        <f aca="false">120-(10%*R19)</f>
        <v>83</v>
      </c>
      <c r="R19" s="214" t="n">
        <v>370</v>
      </c>
      <c r="S19" s="212" t="n">
        <v>120</v>
      </c>
      <c r="T19" s="213" t="n">
        <v>120</v>
      </c>
      <c r="U19" s="225" t="n">
        <v>120</v>
      </c>
      <c r="V19" s="213" t="n">
        <v>120</v>
      </c>
    </row>
    <row r="20" customFormat="false" ht="17.25" hidden="false" customHeight="true" outlineLevel="0" collapsed="false">
      <c r="A20" s="208" t="n">
        <v>18</v>
      </c>
      <c r="B20" s="209" t="s">
        <v>168</v>
      </c>
      <c r="C20" s="209" t="n">
        <v>2010</v>
      </c>
      <c r="D20" s="210" t="n">
        <f aca="false">F20-E20</f>
        <v>0</v>
      </c>
      <c r="E20" s="210" t="n">
        <f aca="false">V20+T20+Q20+N20+K20+H20</f>
        <v>240</v>
      </c>
      <c r="F20" s="211" t="n">
        <f aca="false">U20+S20+P20+M20+J20+G20</f>
        <v>240</v>
      </c>
      <c r="G20" s="212" t="n">
        <v>120</v>
      </c>
      <c r="H20" s="213" t="n">
        <f aca="false">120-(10%*I20)</f>
        <v>120</v>
      </c>
      <c r="I20" s="214"/>
      <c r="J20" s="212" t="n">
        <v>120</v>
      </c>
      <c r="K20" s="213" t="n">
        <f aca="false">120-(10%*L20)</f>
        <v>120</v>
      </c>
      <c r="L20" s="223"/>
      <c r="M20" s="223"/>
      <c r="N20" s="218"/>
      <c r="O20" s="223"/>
      <c r="P20" s="224"/>
      <c r="Q20" s="218"/>
      <c r="R20" s="223"/>
      <c r="S20" s="224"/>
      <c r="T20" s="218"/>
      <c r="U20" s="224"/>
      <c r="V20" s="218"/>
    </row>
    <row r="21" customFormat="false" ht="17.25" hidden="false" customHeight="true" outlineLevel="0" collapsed="false">
      <c r="A21" s="208" t="n">
        <v>19</v>
      </c>
      <c r="B21" s="209" t="s">
        <v>145</v>
      </c>
      <c r="C21" s="209" t="n">
        <v>2006</v>
      </c>
      <c r="D21" s="210" t="n">
        <f aca="false">F21-E21</f>
        <v>0</v>
      </c>
      <c r="E21" s="210" t="n">
        <f aca="false">V21+T21+Q21+N21+K21+H21</f>
        <v>572</v>
      </c>
      <c r="F21" s="211" t="n">
        <f aca="false">U21+S21+P21+M21+J21+G21</f>
        <v>572</v>
      </c>
      <c r="G21" s="212" t="n">
        <v>83</v>
      </c>
      <c r="H21" s="213" t="n">
        <f aca="false">120-(10%*I21)</f>
        <v>83</v>
      </c>
      <c r="I21" s="214" t="n">
        <v>370</v>
      </c>
      <c r="J21" s="212" t="n">
        <v>83</v>
      </c>
      <c r="K21" s="213" t="n">
        <f aca="false">120-(10%*L21)</f>
        <v>83</v>
      </c>
      <c r="L21" s="215" t="n">
        <v>370</v>
      </c>
      <c r="M21" s="212" t="n">
        <v>83</v>
      </c>
      <c r="N21" s="213" t="n">
        <f aca="false">120-(10%*O21)</f>
        <v>83</v>
      </c>
      <c r="O21" s="214" t="n">
        <v>370</v>
      </c>
      <c r="P21" s="212" t="n">
        <v>83</v>
      </c>
      <c r="Q21" s="213" t="n">
        <f aca="false">120-(10%*R21)</f>
        <v>83</v>
      </c>
      <c r="R21" s="214" t="n">
        <v>370</v>
      </c>
      <c r="S21" s="212" t="n">
        <v>120</v>
      </c>
      <c r="T21" s="213" t="n">
        <v>120</v>
      </c>
      <c r="U21" s="225" t="n">
        <v>120</v>
      </c>
      <c r="V21" s="213" t="n">
        <v>120</v>
      </c>
    </row>
    <row r="22" customFormat="false" ht="17.25" hidden="false" customHeight="true" outlineLevel="0" collapsed="false">
      <c r="A22" s="208" t="n">
        <v>20</v>
      </c>
      <c r="B22" s="209" t="s">
        <v>94</v>
      </c>
      <c r="C22" s="209" t="n">
        <v>2010</v>
      </c>
      <c r="D22" s="210" t="n">
        <f aca="false">F22-E22</f>
        <v>0</v>
      </c>
      <c r="E22" s="210" t="n">
        <f aca="false">V22+T22+Q22+N22+K22+H22</f>
        <v>240</v>
      </c>
      <c r="F22" s="211" t="n">
        <f aca="false">U22+S22+P22+M22+J22+G22</f>
        <v>240</v>
      </c>
      <c r="G22" s="212" t="n">
        <v>120</v>
      </c>
      <c r="H22" s="213" t="n">
        <f aca="false">120-(10%*I22)</f>
        <v>120</v>
      </c>
      <c r="I22" s="214"/>
      <c r="J22" s="212" t="n">
        <v>120</v>
      </c>
      <c r="K22" s="213" t="n">
        <f aca="false">120-(10%*L22)</f>
        <v>120</v>
      </c>
      <c r="L22" s="223"/>
      <c r="M22" s="223"/>
      <c r="N22" s="218"/>
      <c r="O22" s="223"/>
      <c r="P22" s="224"/>
      <c r="Q22" s="218"/>
      <c r="R22" s="223"/>
      <c r="S22" s="224"/>
      <c r="T22" s="218"/>
      <c r="U22" s="224"/>
      <c r="V22" s="218"/>
    </row>
    <row r="23" customFormat="false" ht="17.25" hidden="false" customHeight="true" outlineLevel="0" collapsed="false">
      <c r="A23" s="208" t="n">
        <v>21</v>
      </c>
      <c r="B23" s="209" t="s">
        <v>74</v>
      </c>
      <c r="C23" s="209" t="n">
        <v>2008</v>
      </c>
      <c r="D23" s="210" t="n">
        <f aca="false">F23-E23</f>
        <v>0</v>
      </c>
      <c r="E23" s="210" t="n">
        <f aca="false">V23+T23+Q23+N23+K23+H23</f>
        <v>369</v>
      </c>
      <c r="F23" s="211" t="n">
        <f aca="false">U23+S23+P23+M23+J23+G23</f>
        <v>369</v>
      </c>
      <c r="G23" s="212" t="n">
        <v>83</v>
      </c>
      <c r="H23" s="213" t="n">
        <f aca="false">120-(10%*I23)</f>
        <v>83</v>
      </c>
      <c r="I23" s="214" t="n">
        <v>370</v>
      </c>
      <c r="J23" s="212" t="n">
        <v>83</v>
      </c>
      <c r="K23" s="213" t="n">
        <f aca="false">120-(10%*L23)</f>
        <v>83</v>
      </c>
      <c r="L23" s="215" t="n">
        <v>370</v>
      </c>
      <c r="M23" s="212" t="n">
        <v>83</v>
      </c>
      <c r="N23" s="213" t="n">
        <f aca="false">120-(10%*O23)</f>
        <v>83</v>
      </c>
      <c r="O23" s="214" t="n">
        <v>370</v>
      </c>
      <c r="P23" s="212" t="n">
        <v>120</v>
      </c>
      <c r="Q23" s="213" t="n">
        <f aca="false">120-(10%*R23)</f>
        <v>120</v>
      </c>
      <c r="R23" s="228"/>
      <c r="S23" s="224"/>
      <c r="T23" s="218"/>
      <c r="U23" s="217"/>
      <c r="V23" s="218"/>
    </row>
    <row r="24" customFormat="false" ht="17.25" hidden="false" customHeight="true" outlineLevel="0" collapsed="false">
      <c r="A24" s="208" t="n">
        <v>22</v>
      </c>
      <c r="B24" s="209" t="s">
        <v>129</v>
      </c>
      <c r="C24" s="209" t="n">
        <v>2009</v>
      </c>
      <c r="D24" s="210" t="n">
        <f aca="false">F24-E24</f>
        <v>0</v>
      </c>
      <c r="E24" s="210" t="n">
        <f aca="false">V24+T24+Q24+N24+K24+H24</f>
        <v>323</v>
      </c>
      <c r="F24" s="211" t="n">
        <f aca="false">U24+S24+P24+M24+J24+G24</f>
        <v>323</v>
      </c>
      <c r="G24" s="212" t="n">
        <v>120</v>
      </c>
      <c r="H24" s="213" t="n">
        <f aca="false">120-(10%*I24)</f>
        <v>120</v>
      </c>
      <c r="I24" s="214"/>
      <c r="J24" s="229" t="n">
        <v>83</v>
      </c>
      <c r="K24" s="213" t="n">
        <f aca="false">120-(10%*L24)</f>
        <v>83</v>
      </c>
      <c r="L24" s="215" t="n">
        <v>370</v>
      </c>
      <c r="M24" s="230" t="n">
        <v>120</v>
      </c>
      <c r="N24" s="213" t="n">
        <f aca="false">120-(10%*O24)</f>
        <v>120</v>
      </c>
      <c r="O24" s="216"/>
      <c r="P24" s="217"/>
      <c r="Q24" s="218"/>
      <c r="R24" s="228"/>
      <c r="S24" s="217"/>
      <c r="T24" s="218"/>
      <c r="U24" s="217"/>
      <c r="V24" s="218"/>
    </row>
    <row r="25" customFormat="false" ht="17.25" hidden="false" customHeight="true" outlineLevel="0" collapsed="false">
      <c r="A25" s="208" t="n">
        <v>23</v>
      </c>
      <c r="B25" s="209" t="s">
        <v>127</v>
      </c>
      <c r="C25" s="209" t="n">
        <v>2006</v>
      </c>
      <c r="D25" s="210" t="n">
        <f aca="false">F25-E25</f>
        <v>0</v>
      </c>
      <c r="E25" s="210" t="n">
        <f aca="false">V25+T25+Q25+N25+K25+H25</f>
        <v>576</v>
      </c>
      <c r="F25" s="211" t="n">
        <f aca="false">U25+S25+P25+M25+J25+G25</f>
        <v>576</v>
      </c>
      <c r="G25" s="212" t="n">
        <v>85</v>
      </c>
      <c r="H25" s="213" t="n">
        <f aca="false">120-(10%*I25)</f>
        <v>85</v>
      </c>
      <c r="I25" s="214" t="n">
        <v>350</v>
      </c>
      <c r="J25" s="212" t="n">
        <v>85</v>
      </c>
      <c r="K25" s="213" t="n">
        <f aca="false">120-(10%*L25)</f>
        <v>85</v>
      </c>
      <c r="L25" s="215" t="n">
        <v>350</v>
      </c>
      <c r="M25" s="212" t="n">
        <v>67</v>
      </c>
      <c r="N25" s="213" t="n">
        <f aca="false">120-(10%*O25)</f>
        <v>83</v>
      </c>
      <c r="O25" s="214" t="n">
        <v>370</v>
      </c>
      <c r="P25" s="212" t="n">
        <v>99</v>
      </c>
      <c r="Q25" s="213" t="n">
        <f aca="false">120-(10%*R25)</f>
        <v>83</v>
      </c>
      <c r="R25" s="214" t="n">
        <v>370</v>
      </c>
      <c r="S25" s="212" t="n">
        <v>120</v>
      </c>
      <c r="T25" s="213" t="n">
        <v>120</v>
      </c>
      <c r="U25" s="225" t="n">
        <v>120</v>
      </c>
      <c r="V25" s="213" t="n">
        <v>120</v>
      </c>
    </row>
    <row r="26" customFormat="false" ht="17.25" hidden="false" customHeight="true" outlineLevel="0" collapsed="false">
      <c r="A26" s="208" t="n">
        <v>24</v>
      </c>
      <c r="B26" s="209" t="s">
        <v>97</v>
      </c>
      <c r="C26" s="209" t="n">
        <v>2006</v>
      </c>
      <c r="D26" s="210" t="n">
        <f aca="false">F26-E26</f>
        <v>0</v>
      </c>
      <c r="E26" s="210" t="n">
        <f aca="false">V26+T26+Q26+N26+K26+H26</f>
        <v>648</v>
      </c>
      <c r="F26" s="211" t="n">
        <f aca="false">U26+S26+P26+M26+J26+G26</f>
        <v>648</v>
      </c>
      <c r="G26" s="212" t="n">
        <v>83</v>
      </c>
      <c r="H26" s="213" t="n">
        <f aca="false">120-(10%*I26)</f>
        <v>83</v>
      </c>
      <c r="I26" s="214" t="n">
        <v>370</v>
      </c>
      <c r="J26" s="212" t="n">
        <v>85</v>
      </c>
      <c r="K26" s="213" t="n">
        <f aca="false">120-(10%*L26)</f>
        <v>85</v>
      </c>
      <c r="L26" s="215" t="n">
        <v>350</v>
      </c>
      <c r="M26" s="212" t="n">
        <v>120</v>
      </c>
      <c r="N26" s="213" t="n">
        <f aca="false">120-(10%*O26)</f>
        <v>120</v>
      </c>
      <c r="O26" s="214"/>
      <c r="P26" s="212" t="n">
        <v>155</v>
      </c>
      <c r="Q26" s="213" t="n">
        <f aca="false">120-(10%*R26)</f>
        <v>120</v>
      </c>
      <c r="R26" s="214"/>
      <c r="S26" s="212" t="n">
        <v>175</v>
      </c>
      <c r="T26" s="213" t="n">
        <v>120</v>
      </c>
      <c r="U26" s="225" t="n">
        <v>30</v>
      </c>
      <c r="V26" s="213" t="n">
        <v>120</v>
      </c>
    </row>
    <row r="27" customFormat="false" ht="17.25" hidden="false" customHeight="true" outlineLevel="0" collapsed="false">
      <c r="A27" s="208" t="n">
        <v>25</v>
      </c>
      <c r="B27" s="209" t="s">
        <v>181</v>
      </c>
      <c r="C27" s="209" t="n">
        <v>2008</v>
      </c>
      <c r="D27" s="210" t="n">
        <f aca="false">F27-E27</f>
        <v>0</v>
      </c>
      <c r="E27" s="210" t="n">
        <f aca="false">V27+T27+Q27+N27+K27+H27</f>
        <v>443</v>
      </c>
      <c r="F27" s="211" t="n">
        <f aca="false">U27+S27+P27+M27+J27+G27</f>
        <v>443</v>
      </c>
      <c r="G27" s="212" t="n">
        <v>120</v>
      </c>
      <c r="H27" s="213" t="n">
        <f aca="false">120-(10%*I27)</f>
        <v>120</v>
      </c>
      <c r="I27" s="214"/>
      <c r="J27" s="212" t="n">
        <v>83</v>
      </c>
      <c r="K27" s="213" t="n">
        <f aca="false">120-(10%*L27)</f>
        <v>83</v>
      </c>
      <c r="L27" s="215" t="n">
        <v>370</v>
      </c>
      <c r="M27" s="212" t="n">
        <v>120</v>
      </c>
      <c r="N27" s="213" t="n">
        <f aca="false">120-(10%*O27)</f>
        <v>120</v>
      </c>
      <c r="O27" s="214"/>
      <c r="P27" s="212" t="n">
        <v>120</v>
      </c>
      <c r="Q27" s="213" t="n">
        <f aca="false">120-(10%*R27)</f>
        <v>120</v>
      </c>
      <c r="R27" s="228"/>
      <c r="S27" s="231"/>
      <c r="T27" s="218"/>
      <c r="U27" s="217"/>
      <c r="V27" s="218"/>
    </row>
    <row r="28" customFormat="false" ht="17.25" hidden="false" customHeight="true" outlineLevel="0" collapsed="false">
      <c r="A28" s="208" t="n">
        <v>26</v>
      </c>
      <c r="B28" s="209" t="s">
        <v>110</v>
      </c>
      <c r="C28" s="209" t="n">
        <v>2006</v>
      </c>
      <c r="D28" s="210" t="n">
        <f aca="false">F28-E28</f>
        <v>0</v>
      </c>
      <c r="E28" s="210" t="n">
        <f aca="false">V28+T28+Q28+N28+K28+H28</f>
        <v>572</v>
      </c>
      <c r="F28" s="211" t="n">
        <f aca="false">U28+S28+P28+M28+J28+G28</f>
        <v>572</v>
      </c>
      <c r="G28" s="212" t="n">
        <v>83</v>
      </c>
      <c r="H28" s="213" t="n">
        <f aca="false">120-(10%*I28)</f>
        <v>83</v>
      </c>
      <c r="I28" s="214" t="n">
        <v>370</v>
      </c>
      <c r="J28" s="212" t="n">
        <v>83</v>
      </c>
      <c r="K28" s="213" t="n">
        <f aca="false">120-(10%*L28)</f>
        <v>83</v>
      </c>
      <c r="L28" s="215" t="n">
        <v>370</v>
      </c>
      <c r="M28" s="212" t="n">
        <v>83</v>
      </c>
      <c r="N28" s="213" t="n">
        <f aca="false">120-(10%*O28)</f>
        <v>83</v>
      </c>
      <c r="O28" s="214" t="n">
        <v>370</v>
      </c>
      <c r="P28" s="212" t="n">
        <v>83</v>
      </c>
      <c r="Q28" s="213" t="n">
        <f aca="false">120-(10%*R28)</f>
        <v>83</v>
      </c>
      <c r="R28" s="214" t="n">
        <v>370</v>
      </c>
      <c r="S28" s="212" t="n">
        <v>240</v>
      </c>
      <c r="T28" s="213" t="n">
        <v>120</v>
      </c>
      <c r="U28" s="225"/>
      <c r="V28" s="213" t="n">
        <v>120</v>
      </c>
    </row>
    <row r="29" customFormat="false" ht="17.25" hidden="false" customHeight="true" outlineLevel="0" collapsed="false">
      <c r="A29" s="208" t="n">
        <v>27</v>
      </c>
      <c r="B29" s="209" t="s">
        <v>139</v>
      </c>
      <c r="C29" s="209" t="n">
        <v>2006</v>
      </c>
      <c r="D29" s="210" t="n">
        <f aca="false">F29-E29</f>
        <v>0</v>
      </c>
      <c r="E29" s="210" t="n">
        <f aca="false">V29+T29+Q29+N29+K29+H29</f>
        <v>572</v>
      </c>
      <c r="F29" s="211" t="n">
        <f aca="false">U29+S29+P29+M29+J29+G29</f>
        <v>572</v>
      </c>
      <c r="G29" s="212" t="n">
        <v>83</v>
      </c>
      <c r="H29" s="213" t="n">
        <f aca="false">120-(10%*I29)</f>
        <v>83</v>
      </c>
      <c r="I29" s="214" t="n">
        <v>370</v>
      </c>
      <c r="J29" s="212" t="n">
        <v>83</v>
      </c>
      <c r="K29" s="213" t="n">
        <f aca="false">120-(10%*L29)</f>
        <v>83</v>
      </c>
      <c r="L29" s="215" t="n">
        <v>370</v>
      </c>
      <c r="M29" s="212" t="n">
        <v>83</v>
      </c>
      <c r="N29" s="213" t="n">
        <f aca="false">120-(10%*O29)</f>
        <v>83</v>
      </c>
      <c r="O29" s="214" t="n">
        <v>370</v>
      </c>
      <c r="P29" s="212" t="n">
        <v>83</v>
      </c>
      <c r="Q29" s="213" t="n">
        <f aca="false">120-(10%*R29)</f>
        <v>83</v>
      </c>
      <c r="R29" s="214" t="n">
        <v>370</v>
      </c>
      <c r="S29" s="212" t="n">
        <v>120</v>
      </c>
      <c r="T29" s="213" t="n">
        <v>120</v>
      </c>
      <c r="U29" s="225" t="n">
        <v>120</v>
      </c>
      <c r="V29" s="213" t="n">
        <v>120</v>
      </c>
    </row>
    <row r="30" customFormat="false" ht="17.25" hidden="false" customHeight="true" outlineLevel="0" collapsed="false">
      <c r="A30" s="208" t="n">
        <v>28</v>
      </c>
      <c r="B30" s="209" t="s">
        <v>159</v>
      </c>
      <c r="C30" s="209" t="n">
        <v>2006</v>
      </c>
      <c r="D30" s="210" t="n">
        <f aca="false">F30-E30</f>
        <v>0</v>
      </c>
      <c r="E30" s="210" t="n">
        <f aca="false">V30+T30+Q30+N30+K30+H30</f>
        <v>611</v>
      </c>
      <c r="F30" s="211" t="n">
        <f aca="false">U30+S30+P30+M30+J30+G30</f>
        <v>611</v>
      </c>
      <c r="G30" s="212" t="n">
        <v>83</v>
      </c>
      <c r="H30" s="213" t="n">
        <f aca="false">120-(10%*I30)</f>
        <v>83</v>
      </c>
      <c r="I30" s="214" t="n">
        <v>370</v>
      </c>
      <c r="J30" s="212" t="n">
        <v>120</v>
      </c>
      <c r="K30" s="213" t="n">
        <f aca="false">120-(10%*L30)</f>
        <v>120</v>
      </c>
      <c r="L30" s="215"/>
      <c r="M30" s="212"/>
      <c r="N30" s="213" t="n">
        <f aca="false">120-(10%*O30)</f>
        <v>83</v>
      </c>
      <c r="O30" s="214" t="n">
        <v>370</v>
      </c>
      <c r="P30" s="212" t="n">
        <v>168</v>
      </c>
      <c r="Q30" s="213" t="n">
        <f aca="false">120-(10%*R30)</f>
        <v>85</v>
      </c>
      <c r="R30" s="214" t="n">
        <v>350</v>
      </c>
      <c r="S30" s="212" t="n">
        <v>120</v>
      </c>
      <c r="T30" s="213" t="n">
        <v>120</v>
      </c>
      <c r="U30" s="225" t="n">
        <v>120</v>
      </c>
      <c r="V30" s="213" t="n">
        <v>120</v>
      </c>
    </row>
    <row r="31" customFormat="false" ht="17.25" hidden="false" customHeight="true" outlineLevel="0" collapsed="false">
      <c r="A31" s="208" t="n">
        <v>29</v>
      </c>
      <c r="B31" s="209" t="s">
        <v>154</v>
      </c>
      <c r="C31" s="209" t="n">
        <v>2006</v>
      </c>
      <c r="D31" s="210" t="n">
        <f aca="false">F31-E31</f>
        <v>0</v>
      </c>
      <c r="E31" s="210" t="n">
        <f aca="false">V31+T31+Q31+N31+K31+H31</f>
        <v>646</v>
      </c>
      <c r="F31" s="211" t="n">
        <f aca="false">U31+S31+P31+M31+J31+G31</f>
        <v>646</v>
      </c>
      <c r="G31" s="212" t="n">
        <v>83</v>
      </c>
      <c r="H31" s="213" t="n">
        <f aca="false">120-(10%*I31)</f>
        <v>83</v>
      </c>
      <c r="I31" s="214" t="n">
        <v>370</v>
      </c>
      <c r="J31" s="212" t="n">
        <v>118</v>
      </c>
      <c r="K31" s="213" t="n">
        <f aca="false">120-(10%*L31)</f>
        <v>120</v>
      </c>
      <c r="L31" s="215"/>
      <c r="M31" s="212" t="n">
        <v>85</v>
      </c>
      <c r="N31" s="213" t="n">
        <f aca="false">120-(10%*O31)</f>
        <v>83</v>
      </c>
      <c r="O31" s="214" t="n">
        <v>370</v>
      </c>
      <c r="P31" s="212" t="n">
        <v>240</v>
      </c>
      <c r="Q31" s="213" t="n">
        <f aca="false">120-(10%*R31)</f>
        <v>120</v>
      </c>
      <c r="R31" s="214"/>
      <c r="S31" s="212"/>
      <c r="T31" s="213" t="n">
        <v>120</v>
      </c>
      <c r="U31" s="225" t="n">
        <v>120</v>
      </c>
      <c r="V31" s="213" t="n">
        <v>120</v>
      </c>
    </row>
    <row r="32" customFormat="false" ht="13.5" hidden="false" customHeight="false" outlineLevel="0" collapsed="false">
      <c r="A32" s="208" t="n">
        <v>30</v>
      </c>
      <c r="B32" s="226" t="s">
        <v>85</v>
      </c>
      <c r="C32" s="209" t="n">
        <v>2007</v>
      </c>
      <c r="D32" s="210" t="n">
        <f aca="false">F32-E32</f>
        <v>0</v>
      </c>
      <c r="E32" s="210" t="n">
        <f aca="false">V32+T32+Q32+N32+K32+H32</f>
        <v>526</v>
      </c>
      <c r="F32" s="211" t="n">
        <f aca="false">U32+S32+P32+M32+J32+G32</f>
        <v>526</v>
      </c>
      <c r="G32" s="212" t="n">
        <v>120</v>
      </c>
      <c r="H32" s="213" t="n">
        <f aca="false">120-(10%*I32)</f>
        <v>120</v>
      </c>
      <c r="I32" s="214"/>
      <c r="J32" s="212" t="n">
        <v>120</v>
      </c>
      <c r="K32" s="213" t="n">
        <f aca="false">120-(10%*L32)</f>
        <v>120</v>
      </c>
      <c r="L32" s="215"/>
      <c r="M32" s="212" t="n">
        <v>46</v>
      </c>
      <c r="N32" s="213" t="n">
        <f aca="false">120-(10%*O32)</f>
        <v>83</v>
      </c>
      <c r="O32" s="214" t="n">
        <v>370</v>
      </c>
      <c r="P32" s="212" t="n">
        <v>120</v>
      </c>
      <c r="Q32" s="213" t="n">
        <f aca="false">120-(10%*R32)</f>
        <v>83</v>
      </c>
      <c r="R32" s="214" t="n">
        <v>370</v>
      </c>
      <c r="S32" s="212" t="n">
        <v>120</v>
      </c>
      <c r="T32" s="213" t="n">
        <v>120</v>
      </c>
      <c r="U32" s="217"/>
      <c r="V32" s="218"/>
    </row>
    <row r="33" customFormat="false" ht="17.25" hidden="false" customHeight="true" outlineLevel="0" collapsed="false">
      <c r="A33" s="208" t="n">
        <v>31</v>
      </c>
      <c r="B33" s="209" t="s">
        <v>90</v>
      </c>
      <c r="C33" s="209" t="n">
        <v>2009</v>
      </c>
      <c r="D33" s="210" t="n">
        <f aca="false">F33-E33</f>
        <v>0</v>
      </c>
      <c r="E33" s="210" t="n">
        <f aca="false">V33+T33+Q33+N33+K33+H33</f>
        <v>360</v>
      </c>
      <c r="F33" s="211" t="n">
        <f aca="false">U33+S33+P33+M33+J33+G33</f>
        <v>360</v>
      </c>
      <c r="G33" s="212" t="n">
        <v>120</v>
      </c>
      <c r="H33" s="213" t="n">
        <f aca="false">120-(10%*I33)</f>
        <v>120</v>
      </c>
      <c r="I33" s="214"/>
      <c r="J33" s="212" t="n">
        <v>120</v>
      </c>
      <c r="K33" s="213" t="n">
        <f aca="false">120-(10%*L33)</f>
        <v>120</v>
      </c>
      <c r="L33" s="215"/>
      <c r="M33" s="212" t="n">
        <v>120</v>
      </c>
      <c r="N33" s="213" t="n">
        <f aca="false">120-(10%*O33)</f>
        <v>120</v>
      </c>
      <c r="O33" s="216"/>
      <c r="P33" s="217"/>
      <c r="Q33" s="218"/>
      <c r="R33" s="228"/>
      <c r="S33" s="217"/>
      <c r="T33" s="218"/>
      <c r="U33" s="217"/>
      <c r="V33" s="218"/>
    </row>
    <row r="34" customFormat="false" ht="17.25" hidden="false" customHeight="true" outlineLevel="0" collapsed="false">
      <c r="A34" s="208" t="n">
        <v>32</v>
      </c>
      <c r="B34" s="209" t="s">
        <v>91</v>
      </c>
      <c r="C34" s="209" t="n">
        <v>2006</v>
      </c>
      <c r="D34" s="210" t="n">
        <f aca="false">F34-E34</f>
        <v>0</v>
      </c>
      <c r="E34" s="210" t="n">
        <f aca="false">V34+T34+Q34+N34+K34+H34</f>
        <v>720</v>
      </c>
      <c r="F34" s="211" t="n">
        <f aca="false">U34+S34+P34+M34+J34+G34</f>
        <v>720</v>
      </c>
      <c r="G34" s="212" t="n">
        <v>120</v>
      </c>
      <c r="H34" s="213" t="n">
        <f aca="false">120-(10%*I34)</f>
        <v>120</v>
      </c>
      <c r="I34" s="214"/>
      <c r="J34" s="212" t="n">
        <v>120</v>
      </c>
      <c r="K34" s="213" t="n">
        <f aca="false">120-(10%*L34)</f>
        <v>120</v>
      </c>
      <c r="L34" s="215"/>
      <c r="M34" s="212" t="n">
        <v>120</v>
      </c>
      <c r="N34" s="213" t="n">
        <f aca="false">120-(10%*O34)</f>
        <v>120</v>
      </c>
      <c r="O34" s="214"/>
      <c r="P34" s="212" t="n">
        <v>120</v>
      </c>
      <c r="Q34" s="213" t="n">
        <f aca="false">120-(10%*R34)</f>
        <v>120</v>
      </c>
      <c r="R34" s="214"/>
      <c r="S34" s="212" t="n">
        <v>120</v>
      </c>
      <c r="T34" s="213" t="n">
        <v>120</v>
      </c>
      <c r="U34" s="225" t="n">
        <v>120</v>
      </c>
      <c r="V34" s="213" t="n">
        <v>120</v>
      </c>
    </row>
    <row r="35" customFormat="false" ht="17.25" hidden="false" customHeight="true" outlineLevel="0" collapsed="false">
      <c r="A35" s="208" t="n">
        <v>33</v>
      </c>
      <c r="B35" s="209" t="s">
        <v>62</v>
      </c>
      <c r="C35" s="209" t="n">
        <v>2006</v>
      </c>
      <c r="D35" s="210" t="n">
        <f aca="false">F35-E35</f>
        <v>0</v>
      </c>
      <c r="E35" s="210" t="n">
        <f aca="false">V35+T35+Q35+N35+K35+H35</f>
        <v>609</v>
      </c>
      <c r="F35" s="211" t="n">
        <f aca="false">U35+S35+P35+M35+J35+G35</f>
        <v>609</v>
      </c>
      <c r="G35" s="212" t="n">
        <v>83</v>
      </c>
      <c r="H35" s="213" t="n">
        <f aca="false">120-(10%*I35)</f>
        <v>83</v>
      </c>
      <c r="I35" s="214" t="n">
        <v>370</v>
      </c>
      <c r="J35" s="212" t="n">
        <v>83</v>
      </c>
      <c r="K35" s="213" t="n">
        <f aca="false">120-(10%*L35)</f>
        <v>83</v>
      </c>
      <c r="L35" s="215" t="n">
        <v>370</v>
      </c>
      <c r="M35" s="212" t="n">
        <v>83</v>
      </c>
      <c r="N35" s="213" t="n">
        <f aca="false">120-(10%*O35)</f>
        <v>83</v>
      </c>
      <c r="O35" s="214" t="n">
        <v>370</v>
      </c>
      <c r="P35" s="212" t="n">
        <v>120</v>
      </c>
      <c r="Q35" s="213" t="n">
        <f aca="false">120-(10%*R35)</f>
        <v>120</v>
      </c>
      <c r="R35" s="214"/>
      <c r="S35" s="212" t="n">
        <v>120</v>
      </c>
      <c r="T35" s="213" t="n">
        <v>120</v>
      </c>
      <c r="U35" s="225" t="n">
        <v>120</v>
      </c>
      <c r="V35" s="213" t="n">
        <v>120</v>
      </c>
    </row>
    <row r="36" customFormat="false" ht="17.25" hidden="false" customHeight="true" outlineLevel="0" collapsed="false">
      <c r="A36" s="208" t="n">
        <v>34</v>
      </c>
      <c r="B36" s="209" t="s">
        <v>83</v>
      </c>
      <c r="C36" s="209" t="n">
        <v>2006</v>
      </c>
      <c r="D36" s="210" t="n">
        <f aca="false">F36-E36</f>
        <v>0</v>
      </c>
      <c r="E36" s="210" t="n">
        <f aca="false">V36+T36+Q36+N36+K36+H36</f>
        <v>572</v>
      </c>
      <c r="F36" s="211" t="n">
        <f aca="false">U36+S36+P36+M36+J36+G36</f>
        <v>572</v>
      </c>
      <c r="G36" s="212" t="n">
        <v>83</v>
      </c>
      <c r="H36" s="213" t="n">
        <f aca="false">120-(10%*I36)</f>
        <v>83</v>
      </c>
      <c r="I36" s="214" t="n">
        <v>370</v>
      </c>
      <c r="J36" s="212" t="n">
        <v>83</v>
      </c>
      <c r="K36" s="213" t="n">
        <f aca="false">120-(10%*L36)</f>
        <v>83</v>
      </c>
      <c r="L36" s="215" t="n">
        <v>370</v>
      </c>
      <c r="M36" s="212" t="n">
        <v>83</v>
      </c>
      <c r="N36" s="213" t="n">
        <f aca="false">120-(10%*O36)</f>
        <v>83</v>
      </c>
      <c r="O36" s="214" t="n">
        <v>370</v>
      </c>
      <c r="P36" s="212" t="n">
        <v>83</v>
      </c>
      <c r="Q36" s="213" t="n">
        <f aca="false">120-(10%*R36)</f>
        <v>83</v>
      </c>
      <c r="R36" s="214" t="n">
        <v>370</v>
      </c>
      <c r="S36" s="212" t="n">
        <v>120</v>
      </c>
      <c r="T36" s="213" t="n">
        <v>120</v>
      </c>
      <c r="U36" s="225" t="n">
        <v>120</v>
      </c>
      <c r="V36" s="213" t="n">
        <v>120</v>
      </c>
    </row>
    <row r="37" customFormat="false" ht="17.25" hidden="false" customHeight="true" outlineLevel="0" collapsed="false">
      <c r="A37" s="208" t="n">
        <v>35</v>
      </c>
      <c r="B37" s="209" t="s">
        <v>121</v>
      </c>
      <c r="C37" s="209" t="n">
        <v>2006</v>
      </c>
      <c r="D37" s="210" t="n">
        <f aca="false">F37-E37</f>
        <v>0</v>
      </c>
      <c r="E37" s="210" t="n">
        <f aca="false">V37+T37+Q37+N37+K37+H37</f>
        <v>720</v>
      </c>
      <c r="F37" s="211" t="n">
        <f aca="false">U37+S37+P37+M37+J37+G37</f>
        <v>720</v>
      </c>
      <c r="G37" s="212" t="n">
        <v>120</v>
      </c>
      <c r="H37" s="213" t="n">
        <f aca="false">120-(10%*I37)</f>
        <v>120</v>
      </c>
      <c r="I37" s="214"/>
      <c r="J37" s="212" t="n">
        <v>120</v>
      </c>
      <c r="K37" s="213" t="n">
        <f aca="false">120-(10%*L37)</f>
        <v>120</v>
      </c>
      <c r="L37" s="215"/>
      <c r="M37" s="212" t="n">
        <v>120</v>
      </c>
      <c r="N37" s="213" t="n">
        <f aca="false">120-(10%*O37)</f>
        <v>120</v>
      </c>
      <c r="O37" s="214"/>
      <c r="P37" s="212" t="n">
        <v>120</v>
      </c>
      <c r="Q37" s="213" t="n">
        <f aca="false">120-(10%*R37)</f>
        <v>120</v>
      </c>
      <c r="R37" s="214"/>
      <c r="S37" s="212" t="n">
        <v>120</v>
      </c>
      <c r="T37" s="213" t="n">
        <v>120</v>
      </c>
      <c r="U37" s="225" t="n">
        <v>120</v>
      </c>
      <c r="V37" s="213" t="n">
        <v>120</v>
      </c>
    </row>
    <row r="38" customFormat="false" ht="17.25" hidden="false" customHeight="true" outlineLevel="0" collapsed="false">
      <c r="A38" s="208" t="n">
        <v>36</v>
      </c>
      <c r="B38" s="209" t="s">
        <v>191</v>
      </c>
      <c r="C38" s="209" t="n">
        <v>2006</v>
      </c>
      <c r="D38" s="210" t="n">
        <f aca="false">F38-E38</f>
        <v>0</v>
      </c>
      <c r="E38" s="210" t="n">
        <f aca="false">V38+T38+Q38+N38+K38+H38</f>
        <v>720</v>
      </c>
      <c r="F38" s="211" t="n">
        <f aca="false">U38+S38+P38+M38+J38+G38</f>
        <v>720</v>
      </c>
      <c r="G38" s="212" t="n">
        <v>120</v>
      </c>
      <c r="H38" s="213" t="n">
        <f aca="false">120-(10%*I38)</f>
        <v>120</v>
      </c>
      <c r="I38" s="214"/>
      <c r="J38" s="212" t="n">
        <v>240</v>
      </c>
      <c r="K38" s="213" t="n">
        <f aca="false">120-(10%*L38)</f>
        <v>120</v>
      </c>
      <c r="L38" s="215"/>
      <c r="M38" s="212"/>
      <c r="N38" s="213" t="n">
        <f aca="false">120-(10%*O38)</f>
        <v>120</v>
      </c>
      <c r="O38" s="214"/>
      <c r="P38" s="212" t="n">
        <v>240</v>
      </c>
      <c r="Q38" s="213" t="n">
        <f aca="false">120-(10%*R38)</f>
        <v>120</v>
      </c>
      <c r="R38" s="214"/>
      <c r="S38" s="212"/>
      <c r="T38" s="213" t="n">
        <v>120</v>
      </c>
      <c r="U38" s="225" t="n">
        <v>120</v>
      </c>
      <c r="V38" s="213" t="n">
        <v>120</v>
      </c>
    </row>
    <row r="39" customFormat="false" ht="17.25" hidden="false" customHeight="true" outlineLevel="0" collapsed="false">
      <c r="A39" s="208" t="n">
        <v>37</v>
      </c>
      <c r="B39" s="209" t="s">
        <v>124</v>
      </c>
      <c r="C39" s="209" t="n">
        <v>2010</v>
      </c>
      <c r="D39" s="210" t="n">
        <f aca="false">F39-E39</f>
        <v>0</v>
      </c>
      <c r="E39" s="210" t="n">
        <f aca="false">V39+T39+Q39+N39+K39+H39</f>
        <v>203</v>
      </c>
      <c r="F39" s="211" t="n">
        <f aca="false">U39+S39+P39+M39+J39+G39</f>
        <v>203</v>
      </c>
      <c r="G39" s="212" t="n">
        <v>83</v>
      </c>
      <c r="H39" s="213" t="n">
        <f aca="false">120-(10%*I39)</f>
        <v>83</v>
      </c>
      <c r="I39" s="214" t="n">
        <v>370</v>
      </c>
      <c r="J39" s="212" t="n">
        <v>120</v>
      </c>
      <c r="K39" s="213" t="n">
        <f aca="false">120-(10%*L39)</f>
        <v>120</v>
      </c>
      <c r="L39" s="223"/>
      <c r="M39" s="223"/>
      <c r="N39" s="218"/>
      <c r="O39" s="223"/>
      <c r="P39" s="224"/>
      <c r="Q39" s="218"/>
      <c r="R39" s="223"/>
      <c r="S39" s="224"/>
      <c r="T39" s="218"/>
      <c r="U39" s="224"/>
      <c r="V39" s="218"/>
    </row>
    <row r="40" customFormat="false" ht="17.25" hidden="false" customHeight="true" outlineLevel="0" collapsed="false">
      <c r="A40" s="208" t="n">
        <v>38</v>
      </c>
      <c r="B40" s="209" t="s">
        <v>144</v>
      </c>
      <c r="C40" s="209" t="n">
        <v>2009</v>
      </c>
      <c r="D40" s="210" t="n">
        <f aca="false">F40-E40</f>
        <v>0</v>
      </c>
      <c r="E40" s="210" t="n">
        <f aca="false">V40+T40+Q40+N40+K40+H40</f>
        <v>360</v>
      </c>
      <c r="F40" s="211" t="n">
        <f aca="false">U40+S40+P40+M40+J40+G40</f>
        <v>360</v>
      </c>
      <c r="G40" s="212" t="n">
        <v>120</v>
      </c>
      <c r="H40" s="213" t="n">
        <f aca="false">120-(10%*I40)</f>
        <v>120</v>
      </c>
      <c r="I40" s="214"/>
      <c r="J40" s="212" t="n">
        <v>120</v>
      </c>
      <c r="K40" s="213" t="n">
        <f aca="false">120-(10%*L40)</f>
        <v>120</v>
      </c>
      <c r="L40" s="215"/>
      <c r="M40" s="212" t="n">
        <v>120</v>
      </c>
      <c r="N40" s="213" t="n">
        <f aca="false">120-(10%*O40)</f>
        <v>120</v>
      </c>
      <c r="O40" s="216"/>
      <c r="P40" s="217"/>
      <c r="Q40" s="218"/>
      <c r="R40" s="228"/>
      <c r="S40" s="217"/>
      <c r="T40" s="218"/>
      <c r="U40" s="217"/>
      <c r="V40" s="218"/>
    </row>
    <row r="41" customFormat="false" ht="17.25" hidden="false" customHeight="true" outlineLevel="0" collapsed="false">
      <c r="A41" s="208" t="n">
        <v>39</v>
      </c>
      <c r="B41" s="209" t="s">
        <v>203</v>
      </c>
      <c r="C41" s="209" t="n">
        <v>2011</v>
      </c>
      <c r="D41" s="210" t="n">
        <f aca="false">F41-E41</f>
        <v>0</v>
      </c>
      <c r="E41" s="210" t="n">
        <f aca="false">V41+T41+Q41+N41+K41+H41</f>
        <v>120</v>
      </c>
      <c r="F41" s="211" t="n">
        <f aca="false">U41+S41+P41+M41+J41+G41</f>
        <v>120</v>
      </c>
      <c r="G41" s="212" t="n">
        <v>120</v>
      </c>
      <c r="H41" s="213" t="n">
        <f aca="false">120-(10%*I41)</f>
        <v>120</v>
      </c>
      <c r="I41" s="220"/>
      <c r="J41" s="221"/>
      <c r="K41" s="222"/>
      <c r="L41" s="223"/>
      <c r="M41" s="223"/>
      <c r="N41" s="218"/>
      <c r="O41" s="223"/>
      <c r="P41" s="224"/>
      <c r="Q41" s="218"/>
      <c r="R41" s="223"/>
      <c r="S41" s="224"/>
      <c r="T41" s="218"/>
      <c r="U41" s="224"/>
      <c r="V41" s="218"/>
    </row>
    <row r="42" customFormat="false" ht="17.25" hidden="false" customHeight="true" outlineLevel="0" collapsed="false">
      <c r="A42" s="208" t="n">
        <v>40</v>
      </c>
      <c r="B42" s="209" t="s">
        <v>99</v>
      </c>
      <c r="C42" s="209" t="n">
        <v>2009</v>
      </c>
      <c r="D42" s="210" t="n">
        <f aca="false">F42-E42</f>
        <v>0</v>
      </c>
      <c r="E42" s="210" t="n">
        <f aca="false">V42+T42+Q42+N42+K42+H42</f>
        <v>360</v>
      </c>
      <c r="F42" s="211" t="n">
        <f aca="false">U42+S42+P42+M42+J42+G42</f>
        <v>360</v>
      </c>
      <c r="G42" s="212" t="n">
        <v>120</v>
      </c>
      <c r="H42" s="213" t="n">
        <f aca="false">120-(10%*I42)</f>
        <v>120</v>
      </c>
      <c r="I42" s="214"/>
      <c r="J42" s="212" t="n">
        <v>120</v>
      </c>
      <c r="K42" s="213" t="n">
        <f aca="false">120-(10%*L42)</f>
        <v>120</v>
      </c>
      <c r="L42" s="215"/>
      <c r="M42" s="212" t="n">
        <v>120</v>
      </c>
      <c r="N42" s="213" t="n">
        <f aca="false">120-(10%*O42)</f>
        <v>120</v>
      </c>
      <c r="O42" s="216"/>
      <c r="P42" s="217"/>
      <c r="Q42" s="218"/>
      <c r="R42" s="228"/>
      <c r="S42" s="217"/>
      <c r="T42" s="218"/>
      <c r="U42" s="217"/>
      <c r="V42" s="218"/>
    </row>
    <row r="43" customFormat="false" ht="17.25" hidden="false" customHeight="true" outlineLevel="0" collapsed="false">
      <c r="A43" s="208" t="n">
        <v>41</v>
      </c>
      <c r="B43" s="209" t="s">
        <v>178</v>
      </c>
      <c r="C43" s="209" t="n">
        <v>2006</v>
      </c>
      <c r="D43" s="210" t="n">
        <f aca="false">F43-E43</f>
        <v>0</v>
      </c>
      <c r="E43" s="210" t="n">
        <f aca="false">V43+T43+Q43+N43+K43+H43</f>
        <v>720</v>
      </c>
      <c r="F43" s="211" t="n">
        <f aca="false">U43+S43+P43+M43+J43+G43</f>
        <v>720</v>
      </c>
      <c r="G43" s="212" t="n">
        <v>120</v>
      </c>
      <c r="H43" s="213" t="n">
        <f aca="false">120-(10%*I43)</f>
        <v>120</v>
      </c>
      <c r="I43" s="214"/>
      <c r="J43" s="212" t="n">
        <v>120</v>
      </c>
      <c r="K43" s="213" t="n">
        <f aca="false">120-(10%*L43)</f>
        <v>120</v>
      </c>
      <c r="L43" s="215"/>
      <c r="M43" s="212" t="n">
        <v>120</v>
      </c>
      <c r="N43" s="213" t="n">
        <f aca="false">120-(10%*O43)</f>
        <v>120</v>
      </c>
      <c r="O43" s="214"/>
      <c r="P43" s="212" t="n">
        <v>120</v>
      </c>
      <c r="Q43" s="213" t="n">
        <f aca="false">120-(10%*R43)</f>
        <v>120</v>
      </c>
      <c r="R43" s="214"/>
      <c r="S43" s="212" t="n">
        <v>120</v>
      </c>
      <c r="T43" s="213" t="n">
        <v>120</v>
      </c>
      <c r="U43" s="225" t="n">
        <v>120</v>
      </c>
      <c r="V43" s="213" t="n">
        <v>120</v>
      </c>
    </row>
    <row r="44" customFormat="false" ht="17.25" hidden="false" customHeight="true" outlineLevel="0" collapsed="false">
      <c r="A44" s="208" t="n">
        <v>42</v>
      </c>
      <c r="B44" s="39" t="s">
        <v>117</v>
      </c>
      <c r="C44" s="209" t="n">
        <v>2010</v>
      </c>
      <c r="D44" s="210" t="n">
        <f aca="false">F44-E44</f>
        <v>0</v>
      </c>
      <c r="E44" s="210" t="n">
        <f aca="false">V44+T44+Q44+N44+K44+H44</f>
        <v>240</v>
      </c>
      <c r="F44" s="211" t="n">
        <f aca="false">U44+S44+P44+M44+J44+G44</f>
        <v>240</v>
      </c>
      <c r="G44" s="212" t="n">
        <v>120</v>
      </c>
      <c r="H44" s="213" t="n">
        <f aca="false">120-(10%*I44)</f>
        <v>120</v>
      </c>
      <c r="I44" s="214"/>
      <c r="J44" s="212" t="n">
        <v>120</v>
      </c>
      <c r="K44" s="213" t="n">
        <f aca="false">120-(10%*L44)</f>
        <v>120</v>
      </c>
      <c r="L44" s="223"/>
      <c r="M44" s="223"/>
      <c r="N44" s="218"/>
      <c r="O44" s="223"/>
      <c r="P44" s="224"/>
      <c r="Q44" s="218"/>
      <c r="R44" s="223"/>
      <c r="S44" s="224"/>
      <c r="T44" s="218"/>
      <c r="U44" s="224"/>
      <c r="V44" s="218"/>
    </row>
    <row r="45" customFormat="false" ht="17.25" hidden="false" customHeight="true" outlineLevel="0" collapsed="false">
      <c r="A45" s="208" t="n">
        <v>43</v>
      </c>
      <c r="B45" s="209" t="s">
        <v>194</v>
      </c>
      <c r="C45" s="209" t="n">
        <v>2006</v>
      </c>
      <c r="D45" s="210" t="n">
        <f aca="false">F45-E45</f>
        <v>0</v>
      </c>
      <c r="E45" s="210" t="n">
        <f aca="false">V45+T45+Q45+N45+K45+H45</f>
        <v>720</v>
      </c>
      <c r="F45" s="211" t="n">
        <f aca="false">U45+S45+P45+M45+J45+G45</f>
        <v>720</v>
      </c>
      <c r="G45" s="212" t="n">
        <v>120</v>
      </c>
      <c r="H45" s="213" t="n">
        <f aca="false">120-(10%*I45)</f>
        <v>120</v>
      </c>
      <c r="I45" s="214"/>
      <c r="J45" s="212" t="n">
        <v>240</v>
      </c>
      <c r="K45" s="213" t="n">
        <f aca="false">120-(10%*L45)</f>
        <v>120</v>
      </c>
      <c r="L45" s="215"/>
      <c r="M45" s="211" t="n">
        <v>120</v>
      </c>
      <c r="N45" s="213" t="n">
        <f aca="false">120-(10%*O45)</f>
        <v>120</v>
      </c>
      <c r="O45" s="214"/>
      <c r="P45" s="212"/>
      <c r="Q45" s="213" t="n">
        <f aca="false">120-(10%*R45)</f>
        <v>120</v>
      </c>
      <c r="R45" s="214"/>
      <c r="S45" s="212" t="n">
        <v>120</v>
      </c>
      <c r="T45" s="213" t="n">
        <v>120</v>
      </c>
      <c r="U45" s="225" t="n">
        <v>120</v>
      </c>
      <c r="V45" s="213" t="n">
        <v>120</v>
      </c>
    </row>
    <row r="46" customFormat="false" ht="17.25" hidden="false" customHeight="true" outlineLevel="0" collapsed="false">
      <c r="A46" s="208" t="n">
        <v>44</v>
      </c>
      <c r="B46" s="209" t="s">
        <v>123</v>
      </c>
      <c r="C46" s="209" t="n">
        <v>2006</v>
      </c>
      <c r="D46" s="210" t="n">
        <f aca="false">F46-E46</f>
        <v>0</v>
      </c>
      <c r="E46" s="210" t="n">
        <f aca="false">V46+T46+Q46+N46+K46+H46</f>
        <v>720</v>
      </c>
      <c r="F46" s="211" t="n">
        <f aca="false">U46+S46+P46+M46+J46+G46</f>
        <v>720</v>
      </c>
      <c r="G46" s="212" t="n">
        <v>120</v>
      </c>
      <c r="H46" s="213" t="n">
        <f aca="false">120-(10%*I46)</f>
        <v>120</v>
      </c>
      <c r="I46" s="214"/>
      <c r="J46" s="212" t="n">
        <v>120</v>
      </c>
      <c r="K46" s="213" t="n">
        <f aca="false">120-(10%*L46)</f>
        <v>120</v>
      </c>
      <c r="L46" s="215"/>
      <c r="M46" s="212" t="n">
        <v>120</v>
      </c>
      <c r="N46" s="213" t="n">
        <f aca="false">120-(10%*O46)</f>
        <v>120</v>
      </c>
      <c r="O46" s="214"/>
      <c r="P46" s="212" t="n">
        <v>120</v>
      </c>
      <c r="Q46" s="213" t="n">
        <f aca="false">120-(10%*R46)</f>
        <v>120</v>
      </c>
      <c r="R46" s="214"/>
      <c r="S46" s="212" t="n">
        <v>120</v>
      </c>
      <c r="T46" s="213" t="n">
        <v>120</v>
      </c>
      <c r="U46" s="225" t="n">
        <v>120</v>
      </c>
      <c r="V46" s="213" t="n">
        <v>120</v>
      </c>
    </row>
    <row r="47" customFormat="false" ht="17.25" hidden="false" customHeight="true" outlineLevel="0" collapsed="false">
      <c r="A47" s="208" t="n">
        <v>45</v>
      </c>
      <c r="B47" s="209" t="s">
        <v>96</v>
      </c>
      <c r="C47" s="209" t="n">
        <v>2006</v>
      </c>
      <c r="D47" s="210" t="n">
        <f aca="false">F47-E47</f>
        <v>120</v>
      </c>
      <c r="E47" s="210" t="n">
        <f aca="false">V47+T47+Q47+N47+K47+H47</f>
        <v>661</v>
      </c>
      <c r="F47" s="211" t="n">
        <f aca="false">U47+S47+P47+M47+J47+G47</f>
        <v>781</v>
      </c>
      <c r="G47" s="212" t="n">
        <v>240</v>
      </c>
      <c r="H47" s="213" t="n">
        <f aca="false">120-(10%*I47)</f>
        <v>120</v>
      </c>
      <c r="I47" s="214"/>
      <c r="J47" s="212" t="n">
        <v>120</v>
      </c>
      <c r="K47" s="213" t="n">
        <f aca="false">120-(10%*L47)</f>
        <v>120</v>
      </c>
      <c r="L47" s="215"/>
      <c r="M47" s="212" t="n">
        <v>120</v>
      </c>
      <c r="N47" s="213" t="n">
        <f aca="false">120-(10%*O47)</f>
        <v>120</v>
      </c>
      <c r="O47" s="214"/>
      <c r="P47" s="212" t="n">
        <v>61</v>
      </c>
      <c r="Q47" s="213" t="n">
        <f aca="false">120-(10%*R47)</f>
        <v>61</v>
      </c>
      <c r="R47" s="214" t="n">
        <v>590</v>
      </c>
      <c r="S47" s="212" t="n">
        <v>120</v>
      </c>
      <c r="T47" s="213" t="n">
        <v>120</v>
      </c>
      <c r="U47" s="225" t="n">
        <v>120</v>
      </c>
      <c r="V47" s="213" t="n">
        <v>120</v>
      </c>
    </row>
    <row r="48" customFormat="false" ht="17.25" hidden="false" customHeight="true" outlineLevel="0" collapsed="false">
      <c r="A48" s="208" t="n">
        <v>46</v>
      </c>
      <c r="B48" s="209" t="s">
        <v>53</v>
      </c>
      <c r="C48" s="209" t="n">
        <v>2011</v>
      </c>
      <c r="D48" s="210" t="n">
        <f aca="false">F48-E48</f>
        <v>0</v>
      </c>
      <c r="E48" s="210" t="n">
        <f aca="false">V48+T48+Q48+N48+K48+H48</f>
        <v>120</v>
      </c>
      <c r="F48" s="211" t="n">
        <f aca="false">U48+S48+P48+M48+J48+G48</f>
        <v>120</v>
      </c>
      <c r="G48" s="212" t="n">
        <v>120</v>
      </c>
      <c r="H48" s="213" t="n">
        <f aca="false">120-(10%*I48)</f>
        <v>120</v>
      </c>
      <c r="I48" s="220"/>
      <c r="J48" s="221"/>
      <c r="K48" s="222"/>
      <c r="L48" s="223"/>
      <c r="M48" s="223"/>
      <c r="N48" s="218"/>
      <c r="O48" s="223"/>
      <c r="P48" s="224"/>
      <c r="Q48" s="218"/>
      <c r="R48" s="223"/>
      <c r="S48" s="224"/>
      <c r="T48" s="218"/>
      <c r="U48" s="224"/>
      <c r="V48" s="218"/>
    </row>
    <row r="49" customFormat="false" ht="17.25" hidden="false" customHeight="true" outlineLevel="0" collapsed="false">
      <c r="A49" s="208" t="n">
        <v>47</v>
      </c>
      <c r="B49" s="209" t="s">
        <v>86</v>
      </c>
      <c r="C49" s="209" t="n">
        <v>2006</v>
      </c>
      <c r="D49" s="210" t="n">
        <f aca="false">F49-E49</f>
        <v>17</v>
      </c>
      <c r="E49" s="210" t="n">
        <f aca="false">V49+T49+Q49+N49+K49+H49</f>
        <v>572</v>
      </c>
      <c r="F49" s="211" t="n">
        <f aca="false">U49+S49+P49+M49+J49+G49</f>
        <v>589</v>
      </c>
      <c r="G49" s="212" t="n">
        <v>100</v>
      </c>
      <c r="H49" s="213" t="n">
        <f aca="false">120-(10%*I49)</f>
        <v>83</v>
      </c>
      <c r="I49" s="214" t="n">
        <v>370</v>
      </c>
      <c r="J49" s="212" t="n">
        <v>79</v>
      </c>
      <c r="K49" s="213" t="n">
        <f aca="false">120-(10%*L49)</f>
        <v>83</v>
      </c>
      <c r="L49" s="215" t="n">
        <v>370</v>
      </c>
      <c r="M49" s="212" t="n">
        <v>85</v>
      </c>
      <c r="N49" s="213" t="n">
        <f aca="false">120-(10%*O49)</f>
        <v>83</v>
      </c>
      <c r="O49" s="214" t="n">
        <v>370</v>
      </c>
      <c r="P49" s="212" t="n">
        <v>85</v>
      </c>
      <c r="Q49" s="213" t="n">
        <f aca="false">120-(10%*R49)</f>
        <v>83</v>
      </c>
      <c r="R49" s="214" t="n">
        <v>370</v>
      </c>
      <c r="S49" s="212" t="n">
        <v>120</v>
      </c>
      <c r="T49" s="213" t="n">
        <v>120</v>
      </c>
      <c r="U49" s="225" t="n">
        <v>120</v>
      </c>
      <c r="V49" s="213" t="n">
        <v>120</v>
      </c>
    </row>
    <row r="50" customFormat="false" ht="17.25" hidden="false" customHeight="true" outlineLevel="0" collapsed="false">
      <c r="A50" s="208" t="n">
        <v>48</v>
      </c>
      <c r="B50" s="209" t="s">
        <v>152</v>
      </c>
      <c r="C50" s="209" t="n">
        <v>2006</v>
      </c>
      <c r="D50" s="210" t="n">
        <f aca="false">F50-E50</f>
        <v>0</v>
      </c>
      <c r="E50" s="210" t="n">
        <f aca="false">V50+T50+Q50+N50+K50+H50</f>
        <v>646</v>
      </c>
      <c r="F50" s="211" t="n">
        <f aca="false">U50+S50+P50+M50+J50+G50</f>
        <v>646</v>
      </c>
      <c r="G50" s="212" t="n">
        <v>120</v>
      </c>
      <c r="H50" s="213" t="n">
        <f aca="false">120-(10%*I50)</f>
        <v>120</v>
      </c>
      <c r="I50" s="214"/>
      <c r="J50" s="212" t="n">
        <v>120</v>
      </c>
      <c r="K50" s="213" t="n">
        <f aca="false">120-(10%*L50)</f>
        <v>120</v>
      </c>
      <c r="L50" s="215"/>
      <c r="M50" s="212" t="n">
        <v>46</v>
      </c>
      <c r="N50" s="213" t="n">
        <f aca="false">120-(10%*O50)</f>
        <v>83</v>
      </c>
      <c r="O50" s="214" t="n">
        <v>370</v>
      </c>
      <c r="P50" s="212" t="n">
        <v>120</v>
      </c>
      <c r="Q50" s="213" t="n">
        <f aca="false">120-(10%*R50)</f>
        <v>83</v>
      </c>
      <c r="R50" s="214" t="n">
        <v>370</v>
      </c>
      <c r="S50" s="212" t="n">
        <v>120</v>
      </c>
      <c r="T50" s="213" t="n">
        <v>120</v>
      </c>
      <c r="U50" s="225" t="n">
        <v>120</v>
      </c>
      <c r="V50" s="213" t="n">
        <v>120</v>
      </c>
    </row>
    <row r="51" customFormat="false" ht="17.25" hidden="false" customHeight="true" outlineLevel="0" collapsed="false">
      <c r="A51" s="208" t="n">
        <v>49</v>
      </c>
      <c r="B51" s="209" t="s">
        <v>63</v>
      </c>
      <c r="C51" s="209" t="n">
        <v>2006</v>
      </c>
      <c r="D51" s="210" t="n">
        <f aca="false">F51-E51</f>
        <v>0</v>
      </c>
      <c r="E51" s="210" t="n">
        <f aca="false">V51+T51+Q51+N51+K51+H51</f>
        <v>484</v>
      </c>
      <c r="F51" s="211" t="n">
        <f aca="false">U51+S51+P51+M51+J51+G51</f>
        <v>484</v>
      </c>
      <c r="G51" s="212" t="n">
        <v>61</v>
      </c>
      <c r="H51" s="213" t="n">
        <f aca="false">120-(10%*I51)</f>
        <v>61</v>
      </c>
      <c r="I51" s="214" t="n">
        <v>590</v>
      </c>
      <c r="J51" s="212" t="n">
        <v>61</v>
      </c>
      <c r="K51" s="213" t="n">
        <f aca="false">120-(10%*L51)</f>
        <v>61</v>
      </c>
      <c r="L51" s="215" t="n">
        <v>590</v>
      </c>
      <c r="M51" s="212" t="n">
        <v>61</v>
      </c>
      <c r="N51" s="213" t="n">
        <f aca="false">120-(10%*O51)</f>
        <v>61</v>
      </c>
      <c r="O51" s="214" t="n">
        <v>590</v>
      </c>
      <c r="P51" s="212" t="n">
        <v>61</v>
      </c>
      <c r="Q51" s="213" t="n">
        <f aca="false">120-(10%*R51)</f>
        <v>61</v>
      </c>
      <c r="R51" s="214" t="n">
        <v>590</v>
      </c>
      <c r="S51" s="212" t="n">
        <v>120</v>
      </c>
      <c r="T51" s="213" t="n">
        <v>120</v>
      </c>
      <c r="U51" s="225" t="n">
        <v>120</v>
      </c>
      <c r="V51" s="213" t="n">
        <v>120</v>
      </c>
    </row>
    <row r="52" customFormat="false" ht="17.25" hidden="false" customHeight="true" outlineLevel="0" collapsed="false">
      <c r="A52" s="208" t="n">
        <v>50</v>
      </c>
      <c r="B52" s="209" t="s">
        <v>78</v>
      </c>
      <c r="C52" s="209" t="n">
        <v>2006</v>
      </c>
      <c r="D52" s="210" t="n">
        <f aca="false">F52-E52</f>
        <v>0</v>
      </c>
      <c r="E52" s="210" t="n">
        <f aca="false">V52+T52+Q52+N52+K52+H52</f>
        <v>572</v>
      </c>
      <c r="F52" s="211" t="n">
        <f aca="false">U52+S52+P52+M52+J52+G52</f>
        <v>572</v>
      </c>
      <c r="G52" s="212" t="n">
        <v>46</v>
      </c>
      <c r="H52" s="213" t="n">
        <f aca="false">120-(10%*I52)</f>
        <v>83</v>
      </c>
      <c r="I52" s="214" t="n">
        <v>370</v>
      </c>
      <c r="J52" s="232" t="n">
        <v>120</v>
      </c>
      <c r="K52" s="213" t="n">
        <f aca="false">120-(10%*L52)</f>
        <v>83</v>
      </c>
      <c r="L52" s="215" t="n">
        <v>370</v>
      </c>
      <c r="M52" s="232" t="n">
        <v>83</v>
      </c>
      <c r="N52" s="213" t="n">
        <f aca="false">120-(10%*O52)</f>
        <v>83</v>
      </c>
      <c r="O52" s="214" t="n">
        <v>370</v>
      </c>
      <c r="P52" s="232" t="n">
        <v>83</v>
      </c>
      <c r="Q52" s="213" t="n">
        <f aca="false">120-(10%*R52)</f>
        <v>83</v>
      </c>
      <c r="R52" s="214" t="n">
        <v>370</v>
      </c>
      <c r="S52" s="212" t="n">
        <v>120</v>
      </c>
      <c r="T52" s="213" t="n">
        <v>120</v>
      </c>
      <c r="U52" s="225" t="n">
        <v>120</v>
      </c>
      <c r="V52" s="213" t="n">
        <v>120</v>
      </c>
    </row>
    <row r="53" customFormat="false" ht="17.25" hidden="false" customHeight="true" outlineLevel="0" collapsed="false">
      <c r="A53" s="208" t="n">
        <v>51</v>
      </c>
      <c r="B53" s="209" t="s">
        <v>146</v>
      </c>
      <c r="C53" s="209" t="n">
        <v>2006</v>
      </c>
      <c r="D53" s="210" t="n">
        <f aca="false">F53-E53</f>
        <v>0</v>
      </c>
      <c r="E53" s="210" t="n">
        <f aca="false">V53+T53+Q53+N53+K53+H53</f>
        <v>720</v>
      </c>
      <c r="F53" s="211" t="n">
        <f aca="false">U53+S53+P53+M53+J53+G53</f>
        <v>720</v>
      </c>
      <c r="G53" s="212" t="n">
        <v>120</v>
      </c>
      <c r="H53" s="213" t="n">
        <f aca="false">120-(10%*I53)</f>
        <v>120</v>
      </c>
      <c r="I53" s="214"/>
      <c r="J53" s="212" t="n">
        <v>120</v>
      </c>
      <c r="K53" s="213" t="n">
        <f aca="false">120-(10%*L53)</f>
        <v>120</v>
      </c>
      <c r="L53" s="215"/>
      <c r="M53" s="212" t="n">
        <v>120</v>
      </c>
      <c r="N53" s="213" t="n">
        <f aca="false">120-(10%*O53)</f>
        <v>120</v>
      </c>
      <c r="O53" s="214"/>
      <c r="P53" s="212" t="n">
        <v>120</v>
      </c>
      <c r="Q53" s="213" t="n">
        <f aca="false">120-(10%*R53)</f>
        <v>120</v>
      </c>
      <c r="R53" s="214"/>
      <c r="S53" s="212" t="n">
        <v>120</v>
      </c>
      <c r="T53" s="213" t="n">
        <v>120</v>
      </c>
      <c r="U53" s="225" t="n">
        <v>120</v>
      </c>
      <c r="V53" s="213" t="n">
        <v>120</v>
      </c>
    </row>
    <row r="54" customFormat="false" ht="17.25" hidden="false" customHeight="true" outlineLevel="0" collapsed="false">
      <c r="A54" s="208" t="n">
        <v>52</v>
      </c>
      <c r="B54" s="209" t="s">
        <v>425</v>
      </c>
      <c r="C54" s="209" t="n">
        <v>2006</v>
      </c>
      <c r="D54" s="210" t="n">
        <f aca="false">F54-E54</f>
        <v>0</v>
      </c>
      <c r="E54" s="210" t="n">
        <f aca="false">V54+T54+Q54+N54+K54+H54</f>
        <v>720</v>
      </c>
      <c r="F54" s="211" t="n">
        <f aca="false">U54+S54+P54+M54+J54+G54</f>
        <v>720</v>
      </c>
      <c r="G54" s="212" t="n">
        <v>120</v>
      </c>
      <c r="H54" s="213" t="n">
        <f aca="false">120-(10%*I54)</f>
        <v>120</v>
      </c>
      <c r="I54" s="214"/>
      <c r="J54" s="212" t="n">
        <v>120</v>
      </c>
      <c r="K54" s="213" t="n">
        <f aca="false">120-(10%*L54)</f>
        <v>120</v>
      </c>
      <c r="L54" s="215"/>
      <c r="M54" s="212" t="n">
        <v>120</v>
      </c>
      <c r="N54" s="213" t="n">
        <f aca="false">120-(10%*O54)</f>
        <v>120</v>
      </c>
      <c r="O54" s="214"/>
      <c r="P54" s="212" t="n">
        <v>120</v>
      </c>
      <c r="Q54" s="213" t="n">
        <f aca="false">120-(10%*R54)</f>
        <v>120</v>
      </c>
      <c r="R54" s="214"/>
      <c r="S54" s="212" t="n">
        <v>120</v>
      </c>
      <c r="T54" s="213" t="n">
        <v>120</v>
      </c>
      <c r="U54" s="225" t="n">
        <v>120</v>
      </c>
      <c r="V54" s="213" t="n">
        <v>120</v>
      </c>
    </row>
    <row r="55" customFormat="false" ht="17.25" hidden="false" customHeight="true" outlineLevel="0" collapsed="false">
      <c r="A55" s="208" t="n">
        <v>53</v>
      </c>
      <c r="B55" s="209" t="s">
        <v>89</v>
      </c>
      <c r="C55" s="209" t="n">
        <v>2006</v>
      </c>
      <c r="D55" s="210" t="n">
        <f aca="false">F55-E55</f>
        <v>0</v>
      </c>
      <c r="E55" s="210" t="n">
        <f aca="false">V55+T55+Q55+N55+K55+H55</f>
        <v>720</v>
      </c>
      <c r="F55" s="211" t="n">
        <f aca="false">U55+S55+P55+M55+J55+G55</f>
        <v>720</v>
      </c>
      <c r="G55" s="212" t="n">
        <v>120</v>
      </c>
      <c r="H55" s="213" t="n">
        <f aca="false">120-(10%*I55)</f>
        <v>120</v>
      </c>
      <c r="I55" s="214"/>
      <c r="J55" s="212" t="n">
        <v>120</v>
      </c>
      <c r="K55" s="213" t="n">
        <f aca="false">120-(10%*L55)</f>
        <v>120</v>
      </c>
      <c r="L55" s="215"/>
      <c r="M55" s="212" t="n">
        <v>120</v>
      </c>
      <c r="N55" s="213" t="n">
        <f aca="false">120-(10%*O55)</f>
        <v>120</v>
      </c>
      <c r="O55" s="214"/>
      <c r="P55" s="212" t="n">
        <v>120</v>
      </c>
      <c r="Q55" s="213" t="n">
        <f aca="false">120-(10%*R55)</f>
        <v>120</v>
      </c>
      <c r="R55" s="214"/>
      <c r="S55" s="212" t="n">
        <v>120</v>
      </c>
      <c r="T55" s="213" t="n">
        <v>120</v>
      </c>
      <c r="U55" s="225" t="n">
        <v>120</v>
      </c>
      <c r="V55" s="213" t="n">
        <v>120</v>
      </c>
    </row>
    <row r="56" customFormat="false" ht="17.25" hidden="false" customHeight="true" outlineLevel="0" collapsed="false">
      <c r="A56" s="208" t="n">
        <v>54</v>
      </c>
      <c r="B56" s="209" t="s">
        <v>187</v>
      </c>
      <c r="C56" s="209" t="n">
        <v>2008</v>
      </c>
      <c r="D56" s="210" t="n">
        <f aca="false">F56-E56</f>
        <v>0</v>
      </c>
      <c r="E56" s="210" t="n">
        <f aca="false">V56+T56+Q56+N56+K56+H56</f>
        <v>480</v>
      </c>
      <c r="F56" s="211" t="n">
        <f aca="false">U56+S56+P56+M56+J56+G56</f>
        <v>480</v>
      </c>
      <c r="G56" s="212" t="n">
        <v>120</v>
      </c>
      <c r="H56" s="213" t="n">
        <f aca="false">120-(10%*I56)</f>
        <v>120</v>
      </c>
      <c r="I56" s="214"/>
      <c r="J56" s="212" t="n">
        <v>120</v>
      </c>
      <c r="K56" s="213" t="n">
        <f aca="false">120-(10%*L56)</f>
        <v>120</v>
      </c>
      <c r="L56" s="215"/>
      <c r="M56" s="212" t="n">
        <v>120</v>
      </c>
      <c r="N56" s="213" t="n">
        <f aca="false">120-(10%*O56)</f>
        <v>120</v>
      </c>
      <c r="O56" s="214"/>
      <c r="P56" s="212" t="n">
        <v>120</v>
      </c>
      <c r="Q56" s="213" t="n">
        <f aca="false">120-(10%*R56)</f>
        <v>120</v>
      </c>
      <c r="R56" s="228"/>
      <c r="S56" s="231"/>
      <c r="T56" s="218"/>
      <c r="U56" s="217"/>
      <c r="V56" s="218"/>
    </row>
    <row r="57" customFormat="false" ht="17.25" hidden="false" customHeight="true" outlineLevel="0" collapsed="false">
      <c r="A57" s="208" t="n">
        <v>55</v>
      </c>
      <c r="B57" s="209" t="s">
        <v>188</v>
      </c>
      <c r="C57" s="209" t="n">
        <v>2010</v>
      </c>
      <c r="D57" s="210" t="n">
        <f aca="false">F57-E57</f>
        <v>0</v>
      </c>
      <c r="E57" s="210" t="n">
        <f aca="false">V57+T57+Q57+N57+K57+H57</f>
        <v>240</v>
      </c>
      <c r="F57" s="211" t="n">
        <f aca="false">U57+S57+P57+M57+J57+G57</f>
        <v>240</v>
      </c>
      <c r="G57" s="212" t="n">
        <v>120</v>
      </c>
      <c r="H57" s="213" t="n">
        <f aca="false">120-(10%*I57)</f>
        <v>120</v>
      </c>
      <c r="I57" s="214"/>
      <c r="J57" s="212" t="n">
        <v>120</v>
      </c>
      <c r="K57" s="213" t="n">
        <f aca="false">120-(10%*L57)</f>
        <v>120</v>
      </c>
      <c r="L57" s="223"/>
      <c r="M57" s="223"/>
      <c r="N57" s="218"/>
      <c r="O57" s="223"/>
      <c r="P57" s="224"/>
      <c r="Q57" s="218"/>
      <c r="R57" s="223"/>
      <c r="S57" s="224"/>
      <c r="T57" s="218"/>
      <c r="U57" s="224"/>
      <c r="V57" s="218"/>
    </row>
    <row r="58" customFormat="false" ht="17.25" hidden="false" customHeight="true" outlineLevel="0" collapsed="false">
      <c r="A58" s="208" t="n">
        <v>56</v>
      </c>
      <c r="B58" s="209" t="s">
        <v>193</v>
      </c>
      <c r="C58" s="209" t="n">
        <v>2006</v>
      </c>
      <c r="D58" s="210" t="n">
        <f aca="false">F58-E58</f>
        <v>0</v>
      </c>
      <c r="E58" s="210" t="n">
        <f aca="false">V58+T58+Q58+N58+K58+H58</f>
        <v>720</v>
      </c>
      <c r="F58" s="211" t="n">
        <f aca="false">U58+S58+P58+M58+J58+G58</f>
        <v>720</v>
      </c>
      <c r="G58" s="212" t="n">
        <v>120</v>
      </c>
      <c r="H58" s="213" t="n">
        <f aca="false">120-(10%*I58)</f>
        <v>120</v>
      </c>
      <c r="I58" s="214"/>
      <c r="J58" s="212" t="n">
        <v>260</v>
      </c>
      <c r="K58" s="213" t="n">
        <f aca="false">120-(10%*L58)</f>
        <v>120</v>
      </c>
      <c r="L58" s="215"/>
      <c r="M58" s="211"/>
      <c r="N58" s="213" t="n">
        <f aca="false">120-(10%*O58)</f>
        <v>120</v>
      </c>
      <c r="O58" s="214"/>
      <c r="P58" s="212" t="n">
        <v>220</v>
      </c>
      <c r="Q58" s="213" t="n">
        <f aca="false">120-(10%*R58)</f>
        <v>120</v>
      </c>
      <c r="R58" s="214"/>
      <c r="S58" s="212"/>
      <c r="T58" s="213" t="n">
        <v>120</v>
      </c>
      <c r="U58" s="225" t="n">
        <v>120</v>
      </c>
      <c r="V58" s="213" t="n">
        <v>120</v>
      </c>
    </row>
    <row r="59" customFormat="false" ht="17.25" hidden="false" customHeight="true" outlineLevel="0" collapsed="false">
      <c r="A59" s="208" t="n">
        <v>57</v>
      </c>
      <c r="B59" s="209" t="s">
        <v>100</v>
      </c>
      <c r="C59" s="209" t="n">
        <v>2006</v>
      </c>
      <c r="D59" s="210" t="n">
        <f aca="false">F59-E59</f>
        <v>0</v>
      </c>
      <c r="E59" s="210" t="n">
        <f aca="false">V59+T59+Q59+N59+K59+H59</f>
        <v>646</v>
      </c>
      <c r="F59" s="211" t="n">
        <f aca="false">U59+S59+P59+M59+J59+G59</f>
        <v>646</v>
      </c>
      <c r="G59" s="212" t="n">
        <v>120</v>
      </c>
      <c r="H59" s="213" t="n">
        <f aca="false">120-(10%*I59)</f>
        <v>120</v>
      </c>
      <c r="I59" s="214"/>
      <c r="J59" s="212" t="n">
        <v>83</v>
      </c>
      <c r="K59" s="213" t="n">
        <f aca="false">120-(10%*L59)</f>
        <v>83</v>
      </c>
      <c r="L59" s="215" t="n">
        <v>370</v>
      </c>
      <c r="M59" s="212" t="n">
        <v>120</v>
      </c>
      <c r="N59" s="213" t="n">
        <f aca="false">120-(10%*O59)</f>
        <v>120</v>
      </c>
      <c r="O59" s="214"/>
      <c r="P59" s="212" t="n">
        <v>83</v>
      </c>
      <c r="Q59" s="213" t="n">
        <f aca="false">120-(10%*R59)</f>
        <v>83</v>
      </c>
      <c r="R59" s="214" t="n">
        <v>370</v>
      </c>
      <c r="S59" s="212" t="n">
        <v>120</v>
      </c>
      <c r="T59" s="213" t="n">
        <v>120</v>
      </c>
      <c r="U59" s="225" t="n">
        <v>120</v>
      </c>
      <c r="V59" s="213" t="n">
        <v>120</v>
      </c>
    </row>
    <row r="60" customFormat="false" ht="17.25" hidden="false" customHeight="true" outlineLevel="0" collapsed="false">
      <c r="A60" s="208" t="n">
        <v>58</v>
      </c>
      <c r="B60" s="209" t="s">
        <v>164</v>
      </c>
      <c r="C60" s="209" t="n">
        <v>2006</v>
      </c>
      <c r="D60" s="210" t="n">
        <f aca="false">F60-E60</f>
        <v>2</v>
      </c>
      <c r="E60" s="210" t="n">
        <f aca="false">V60+T60+Q60+N60+K60+H60</f>
        <v>609</v>
      </c>
      <c r="F60" s="211" t="n">
        <f aca="false">U60+S60+P60+M60+J60+G60</f>
        <v>611</v>
      </c>
      <c r="G60" s="212" t="n">
        <v>122</v>
      </c>
      <c r="H60" s="213" t="n">
        <f aca="false">120-(10%*I60)</f>
        <v>120</v>
      </c>
      <c r="I60" s="214"/>
      <c r="J60" s="212" t="n">
        <v>83</v>
      </c>
      <c r="K60" s="213" t="n">
        <f aca="false">120-(10%*L60)</f>
        <v>83</v>
      </c>
      <c r="L60" s="215" t="n">
        <v>370</v>
      </c>
      <c r="M60" s="212" t="n">
        <v>83</v>
      </c>
      <c r="N60" s="213" t="n">
        <f aca="false">120-(10%*O60)</f>
        <v>83</v>
      </c>
      <c r="O60" s="214" t="n">
        <v>370</v>
      </c>
      <c r="P60" s="212" t="n">
        <v>83</v>
      </c>
      <c r="Q60" s="213" t="n">
        <f aca="false">120-(10%*R60)</f>
        <v>83</v>
      </c>
      <c r="R60" s="214" t="n">
        <v>370</v>
      </c>
      <c r="S60" s="212" t="n">
        <v>120</v>
      </c>
      <c r="T60" s="213" t="n">
        <v>120</v>
      </c>
      <c r="U60" s="225" t="n">
        <v>120</v>
      </c>
      <c r="V60" s="213" t="n">
        <v>120</v>
      </c>
      <c r="W60" s="38"/>
      <c r="Y60" s="41"/>
    </row>
    <row r="61" customFormat="false" ht="17.25" hidden="false" customHeight="true" outlineLevel="0" collapsed="false">
      <c r="A61" s="208" t="n">
        <v>59</v>
      </c>
      <c r="B61" s="209" t="s">
        <v>75</v>
      </c>
      <c r="C61" s="209" t="n">
        <v>2007</v>
      </c>
      <c r="D61" s="210" t="n">
        <f aca="false">F61-E61</f>
        <v>0</v>
      </c>
      <c r="E61" s="210" t="n">
        <f aca="false">V61+T61+Q61+N61+K61+H61</f>
        <v>452</v>
      </c>
      <c r="F61" s="211" t="n">
        <f aca="false">U61+S61+P61+M61+J61+G61</f>
        <v>452</v>
      </c>
      <c r="G61" s="212" t="n">
        <v>83</v>
      </c>
      <c r="H61" s="213" t="n">
        <f aca="false">120-(10%*I61)</f>
        <v>83</v>
      </c>
      <c r="I61" s="214" t="n">
        <v>370</v>
      </c>
      <c r="J61" s="212" t="n">
        <v>58</v>
      </c>
      <c r="K61" s="213" t="n">
        <f aca="false">120-(10%*L61)</f>
        <v>83</v>
      </c>
      <c r="L61" s="215" t="n">
        <v>370</v>
      </c>
      <c r="M61" s="212" t="n">
        <v>83</v>
      </c>
      <c r="N61" s="213" t="n">
        <f aca="false">120-(10%*O61)</f>
        <v>83</v>
      </c>
      <c r="O61" s="214" t="n">
        <v>370</v>
      </c>
      <c r="P61" s="212" t="n">
        <v>108</v>
      </c>
      <c r="Q61" s="213" t="n">
        <f aca="false">120-(10%*R61)</f>
        <v>83</v>
      </c>
      <c r="R61" s="214" t="n">
        <v>370</v>
      </c>
      <c r="S61" s="212" t="n">
        <v>120</v>
      </c>
      <c r="T61" s="213" t="n">
        <v>120</v>
      </c>
      <c r="U61" s="217"/>
      <c r="V61" s="218"/>
      <c r="W61" s="38"/>
      <c r="Y61" s="41"/>
    </row>
    <row r="62" customFormat="false" ht="17.25" hidden="false" customHeight="true" outlineLevel="0" collapsed="false">
      <c r="A62" s="208" t="n">
        <v>60</v>
      </c>
      <c r="B62" s="209" t="s">
        <v>140</v>
      </c>
      <c r="C62" s="209" t="n">
        <v>2006</v>
      </c>
      <c r="D62" s="210" t="n">
        <f aca="false">F62-E62</f>
        <v>0</v>
      </c>
      <c r="E62" s="210" t="n">
        <f aca="false">V62+T62+Q62+N62+K62+H62</f>
        <v>609</v>
      </c>
      <c r="F62" s="211" t="n">
        <f aca="false">U62+S62+P62+M62+J62+G62</f>
        <v>609</v>
      </c>
      <c r="G62" s="212" t="n">
        <v>83</v>
      </c>
      <c r="H62" s="213" t="n">
        <f aca="false">120-(10%*I62)</f>
        <v>83</v>
      </c>
      <c r="I62" s="214" t="n">
        <v>370</v>
      </c>
      <c r="J62" s="212" t="n">
        <v>120</v>
      </c>
      <c r="K62" s="213" t="n">
        <f aca="false">120-(10%*L62)</f>
        <v>120</v>
      </c>
      <c r="L62" s="215"/>
      <c r="M62" s="212" t="n">
        <v>83</v>
      </c>
      <c r="N62" s="213" t="n">
        <f aca="false">120-(10%*O62)</f>
        <v>83</v>
      </c>
      <c r="O62" s="214" t="n">
        <v>370</v>
      </c>
      <c r="P62" s="212" t="n">
        <v>83</v>
      </c>
      <c r="Q62" s="213" t="n">
        <f aca="false">120-(10%*R62)</f>
        <v>83</v>
      </c>
      <c r="R62" s="214" t="n">
        <v>370</v>
      </c>
      <c r="S62" s="212" t="n">
        <v>120</v>
      </c>
      <c r="T62" s="213" t="n">
        <v>120</v>
      </c>
      <c r="U62" s="225" t="n">
        <v>120</v>
      </c>
      <c r="V62" s="213" t="n">
        <v>120</v>
      </c>
      <c r="W62" s="38"/>
      <c r="Y62" s="41"/>
    </row>
    <row r="63" customFormat="false" ht="17.25" hidden="false" customHeight="true" outlineLevel="0" collapsed="false">
      <c r="A63" s="208" t="n">
        <v>61</v>
      </c>
      <c r="B63" s="209" t="s">
        <v>147</v>
      </c>
      <c r="C63" s="209" t="n">
        <v>2006</v>
      </c>
      <c r="D63" s="210" t="n">
        <f aca="false">F63-E63</f>
        <v>0</v>
      </c>
      <c r="E63" s="210" t="n">
        <f aca="false">V63+T63+Q63+N63+K63+H63</f>
        <v>720</v>
      </c>
      <c r="F63" s="211" t="n">
        <f aca="false">U63+S63+P63+M63+J63+G63</f>
        <v>720</v>
      </c>
      <c r="G63" s="212" t="n">
        <v>120</v>
      </c>
      <c r="H63" s="213" t="n">
        <f aca="false">120-(10%*I63)</f>
        <v>120</v>
      </c>
      <c r="I63" s="214"/>
      <c r="J63" s="212" t="n">
        <v>120</v>
      </c>
      <c r="K63" s="213" t="n">
        <f aca="false">120-(10%*L63)</f>
        <v>120</v>
      </c>
      <c r="L63" s="215"/>
      <c r="M63" s="212" t="n">
        <v>120</v>
      </c>
      <c r="N63" s="213" t="n">
        <f aca="false">120-(10%*O63)</f>
        <v>120</v>
      </c>
      <c r="O63" s="214"/>
      <c r="P63" s="212" t="n">
        <v>120</v>
      </c>
      <c r="Q63" s="213" t="n">
        <f aca="false">120-(10%*R63)</f>
        <v>120</v>
      </c>
      <c r="R63" s="214"/>
      <c r="S63" s="212" t="n">
        <v>190</v>
      </c>
      <c r="T63" s="213" t="n">
        <v>120</v>
      </c>
      <c r="U63" s="225" t="n">
        <v>50</v>
      </c>
      <c r="V63" s="213" t="n">
        <v>120</v>
      </c>
      <c r="W63" s="38"/>
      <c r="Y63" s="41"/>
    </row>
    <row r="64" customFormat="false" ht="17.25" hidden="false" customHeight="true" outlineLevel="0" collapsed="false">
      <c r="A64" s="208" t="n">
        <v>62</v>
      </c>
      <c r="B64" s="209" t="s">
        <v>183</v>
      </c>
      <c r="C64" s="209" t="n">
        <v>2009</v>
      </c>
      <c r="D64" s="210" t="n">
        <f aca="false">F64-E64</f>
        <v>0</v>
      </c>
      <c r="E64" s="210" t="n">
        <f aca="false">V64+T64+Q64+N64+K64+H64</f>
        <v>360</v>
      </c>
      <c r="F64" s="211" t="n">
        <f aca="false">U64+S64+P64+M64+J64+G64</f>
        <v>360</v>
      </c>
      <c r="G64" s="212" t="n">
        <v>120</v>
      </c>
      <c r="H64" s="213" t="n">
        <f aca="false">120-(10%*I64)</f>
        <v>120</v>
      </c>
      <c r="I64" s="214"/>
      <c r="J64" s="212" t="n">
        <v>120</v>
      </c>
      <c r="K64" s="213" t="n">
        <f aca="false">120-(10%*L64)</f>
        <v>120</v>
      </c>
      <c r="L64" s="215"/>
      <c r="M64" s="212" t="n">
        <v>120</v>
      </c>
      <c r="N64" s="213" t="n">
        <f aca="false">120-(10%*O64)</f>
        <v>120</v>
      </c>
      <c r="O64" s="219"/>
      <c r="P64" s="217"/>
      <c r="Q64" s="218"/>
      <c r="R64" s="219"/>
      <c r="S64" s="217"/>
      <c r="T64" s="218"/>
      <c r="U64" s="217"/>
      <c r="V64" s="218"/>
      <c r="W64" s="38"/>
      <c r="Y64" s="41"/>
    </row>
    <row r="65" customFormat="false" ht="15" hidden="false" customHeight="true" outlineLevel="0" collapsed="false">
      <c r="A65" s="208" t="n">
        <v>63</v>
      </c>
      <c r="B65" s="209" t="s">
        <v>73</v>
      </c>
      <c r="C65" s="209" t="n">
        <v>2007</v>
      </c>
      <c r="D65" s="210" t="n">
        <f aca="false">F65-E65</f>
        <v>0</v>
      </c>
      <c r="E65" s="210" t="n">
        <f aca="false">V65+T65+Q65+N65+K65+H65</f>
        <v>452</v>
      </c>
      <c r="F65" s="211" t="n">
        <f aca="false">U65+S65+P65+M65+J65+G65</f>
        <v>452</v>
      </c>
      <c r="G65" s="212" t="n">
        <v>83</v>
      </c>
      <c r="H65" s="213" t="n">
        <f aca="false">120-(10%*I65)</f>
        <v>83</v>
      </c>
      <c r="I65" s="214" t="n">
        <v>370</v>
      </c>
      <c r="J65" s="212" t="n">
        <v>83</v>
      </c>
      <c r="K65" s="213" t="n">
        <f aca="false">120-(10%*L65)</f>
        <v>83</v>
      </c>
      <c r="L65" s="215" t="n">
        <v>370</v>
      </c>
      <c r="M65" s="212" t="n">
        <v>83</v>
      </c>
      <c r="N65" s="213" t="n">
        <f aca="false">120-(10%*O65)</f>
        <v>83</v>
      </c>
      <c r="O65" s="214" t="n">
        <v>370</v>
      </c>
      <c r="P65" s="212" t="n">
        <v>83</v>
      </c>
      <c r="Q65" s="213" t="n">
        <f aca="false">120-(10%*R65)</f>
        <v>83</v>
      </c>
      <c r="R65" s="214" t="n">
        <v>370</v>
      </c>
      <c r="S65" s="212" t="n">
        <v>120</v>
      </c>
      <c r="T65" s="213" t="n">
        <v>120</v>
      </c>
      <c r="U65" s="217"/>
      <c r="V65" s="218"/>
      <c r="W65" s="38"/>
      <c r="Y65" s="41"/>
    </row>
    <row r="66" customFormat="false" ht="17.25" hidden="false" customHeight="true" outlineLevel="0" collapsed="false">
      <c r="A66" s="208" t="n">
        <v>64</v>
      </c>
      <c r="B66" s="209" t="s">
        <v>58</v>
      </c>
      <c r="C66" s="209" t="n">
        <v>2006</v>
      </c>
      <c r="D66" s="210" t="n">
        <f aca="false">F66-E66</f>
        <v>0</v>
      </c>
      <c r="E66" s="210" t="n">
        <f aca="false">V66+T66+Q66+N66+K66+H66</f>
        <v>720</v>
      </c>
      <c r="F66" s="211" t="n">
        <f aca="false">U66+S66+P66+M66+J66+G66</f>
        <v>720</v>
      </c>
      <c r="G66" s="212" t="n">
        <v>120</v>
      </c>
      <c r="H66" s="213" t="n">
        <f aca="false">120-(10%*I66)</f>
        <v>120</v>
      </c>
      <c r="I66" s="214"/>
      <c r="J66" s="212" t="n">
        <v>120</v>
      </c>
      <c r="K66" s="213" t="n">
        <f aca="false">120-(10%*L66)</f>
        <v>120</v>
      </c>
      <c r="L66" s="215"/>
      <c r="M66" s="212" t="n">
        <v>100</v>
      </c>
      <c r="N66" s="213" t="n">
        <f aca="false">120-(10%*O66)</f>
        <v>120</v>
      </c>
      <c r="O66" s="214"/>
      <c r="P66" s="212" t="n">
        <v>140</v>
      </c>
      <c r="Q66" s="213" t="n">
        <f aca="false">120-(10%*R66)</f>
        <v>120</v>
      </c>
      <c r="R66" s="214"/>
      <c r="S66" s="212" t="n">
        <v>120</v>
      </c>
      <c r="T66" s="213" t="n">
        <v>120</v>
      </c>
      <c r="U66" s="225" t="n">
        <v>120</v>
      </c>
      <c r="V66" s="213" t="n">
        <v>120</v>
      </c>
      <c r="W66" s="38"/>
      <c r="Y66" s="41"/>
    </row>
    <row r="67" customFormat="false" ht="17.25" hidden="false" customHeight="true" outlineLevel="0" collapsed="false">
      <c r="A67" s="208" t="n">
        <v>65</v>
      </c>
      <c r="B67" s="209" t="s">
        <v>179</v>
      </c>
      <c r="C67" s="209" t="n">
        <v>2006</v>
      </c>
      <c r="D67" s="210" t="n">
        <f aca="false">F67-E67</f>
        <v>0</v>
      </c>
      <c r="E67" s="210" t="n">
        <f aca="false">V67+T67+Q67+N67+K67+H67</f>
        <v>683</v>
      </c>
      <c r="F67" s="211" t="n">
        <f aca="false">U67+S67+P67+M67+J67+G67</f>
        <v>683</v>
      </c>
      <c r="G67" s="212" t="n">
        <v>120</v>
      </c>
      <c r="H67" s="213" t="n">
        <f aca="false">120-(10%*I67)</f>
        <v>120</v>
      </c>
      <c r="I67" s="214"/>
      <c r="J67" s="232" t="n">
        <v>120</v>
      </c>
      <c r="K67" s="213" t="n">
        <f aca="false">120-(10%*L67)</f>
        <v>120</v>
      </c>
      <c r="L67" s="215"/>
      <c r="M67" s="232" t="n">
        <v>120</v>
      </c>
      <c r="N67" s="213" t="n">
        <f aca="false">120-(10%*O67)</f>
        <v>120</v>
      </c>
      <c r="O67" s="214"/>
      <c r="P67" s="212" t="n">
        <v>83</v>
      </c>
      <c r="Q67" s="213" t="n">
        <f aca="false">120-(10%*R67)</f>
        <v>83</v>
      </c>
      <c r="R67" s="214" t="n">
        <v>370</v>
      </c>
      <c r="S67" s="212" t="n">
        <v>120</v>
      </c>
      <c r="T67" s="213" t="n">
        <v>120</v>
      </c>
      <c r="U67" s="225" t="n">
        <v>120</v>
      </c>
      <c r="V67" s="213" t="n">
        <v>120</v>
      </c>
      <c r="W67" s="38"/>
      <c r="Y67" s="41"/>
    </row>
    <row r="68" customFormat="false" ht="17.25" hidden="false" customHeight="true" outlineLevel="0" collapsed="false">
      <c r="A68" s="208" t="n">
        <v>66</v>
      </c>
      <c r="B68" s="209" t="s">
        <v>198</v>
      </c>
      <c r="C68" s="209" t="n">
        <v>2006</v>
      </c>
      <c r="D68" s="210" t="n">
        <f aca="false">F68-E68</f>
        <v>37</v>
      </c>
      <c r="E68" s="210" t="n">
        <f aca="false">V68+T68+Q68+N68+K68+H68</f>
        <v>683</v>
      </c>
      <c r="F68" s="211" t="n">
        <f aca="false">U68+S68+P68+M68+J68+G68</f>
        <v>720</v>
      </c>
      <c r="G68" s="212" t="n">
        <v>120</v>
      </c>
      <c r="H68" s="213" t="n">
        <f aca="false">120-(10%*I68)</f>
        <v>120</v>
      </c>
      <c r="I68" s="214"/>
      <c r="J68" s="232" t="n">
        <v>120</v>
      </c>
      <c r="K68" s="213" t="n">
        <f aca="false">120-(10%*L68)</f>
        <v>120</v>
      </c>
      <c r="L68" s="215"/>
      <c r="M68" s="232" t="n">
        <v>120</v>
      </c>
      <c r="N68" s="213" t="n">
        <f aca="false">120-(10%*O68)</f>
        <v>120</v>
      </c>
      <c r="O68" s="214"/>
      <c r="P68" s="232" t="n">
        <v>120</v>
      </c>
      <c r="Q68" s="213" t="n">
        <f aca="false">120-(10%*R68)</f>
        <v>83</v>
      </c>
      <c r="R68" s="214" t="n">
        <v>370</v>
      </c>
      <c r="S68" s="212" t="n">
        <v>120</v>
      </c>
      <c r="T68" s="213" t="n">
        <v>120</v>
      </c>
      <c r="U68" s="225" t="n">
        <v>120</v>
      </c>
      <c r="V68" s="213" t="n">
        <v>120</v>
      </c>
      <c r="W68" s="38"/>
      <c r="Y68" s="41"/>
    </row>
    <row r="69" customFormat="false" ht="17.25" hidden="false" customHeight="true" outlineLevel="0" collapsed="false">
      <c r="A69" s="208" t="n">
        <v>67</v>
      </c>
      <c r="B69" s="209" t="s">
        <v>72</v>
      </c>
      <c r="C69" s="209" t="n">
        <v>2008</v>
      </c>
      <c r="D69" s="210" t="n">
        <f aca="false">F69-E69</f>
        <v>0</v>
      </c>
      <c r="E69" s="210" t="n">
        <f aca="false">V69+T69+Q69+N69+K69+H69</f>
        <v>480</v>
      </c>
      <c r="F69" s="211" t="n">
        <f aca="false">U69+S69+P69+M69+J69+G69</f>
        <v>480</v>
      </c>
      <c r="G69" s="212" t="n">
        <v>120</v>
      </c>
      <c r="H69" s="213" t="n">
        <f aca="false">120-(10%*I69)</f>
        <v>120</v>
      </c>
      <c r="I69" s="214"/>
      <c r="J69" s="232" t="n">
        <v>120</v>
      </c>
      <c r="K69" s="213" t="n">
        <f aca="false">120-(10%*L69)</f>
        <v>120</v>
      </c>
      <c r="L69" s="215"/>
      <c r="M69" s="232" t="n">
        <v>120</v>
      </c>
      <c r="N69" s="213" t="n">
        <f aca="false">120-(10%*O69)</f>
        <v>120</v>
      </c>
      <c r="O69" s="214"/>
      <c r="P69" s="232" t="n">
        <v>120</v>
      </c>
      <c r="Q69" s="213" t="n">
        <f aca="false">120-(10%*R69)</f>
        <v>120</v>
      </c>
      <c r="R69" s="228"/>
      <c r="S69" s="231"/>
      <c r="T69" s="218"/>
      <c r="U69" s="217"/>
      <c r="V69" s="218"/>
      <c r="W69" s="38"/>
      <c r="Y69" s="41"/>
    </row>
    <row r="70" customFormat="false" ht="17.25" hidden="false" customHeight="true" outlineLevel="0" collapsed="false">
      <c r="A70" s="208" t="n">
        <v>68</v>
      </c>
      <c r="B70" s="209" t="s">
        <v>182</v>
      </c>
      <c r="C70" s="209" t="n">
        <v>2006</v>
      </c>
      <c r="D70" s="210" t="n">
        <f aca="false">F70-E70</f>
        <v>0</v>
      </c>
      <c r="E70" s="210" t="n">
        <f aca="false">V70+T70+Q70+N70+K70+H70</f>
        <v>683</v>
      </c>
      <c r="F70" s="211" t="n">
        <f aca="false">U70+S70+P70+M70+J70+G70</f>
        <v>683</v>
      </c>
      <c r="G70" s="212" t="n">
        <v>83</v>
      </c>
      <c r="H70" s="213" t="n">
        <f aca="false">120-(10%*I70)</f>
        <v>83</v>
      </c>
      <c r="I70" s="214" t="n">
        <v>370</v>
      </c>
      <c r="J70" s="212" t="n">
        <v>120</v>
      </c>
      <c r="K70" s="213" t="n">
        <f aca="false">120-(10%*L70)</f>
        <v>120</v>
      </c>
      <c r="L70" s="215"/>
      <c r="M70" s="212" t="n">
        <v>120</v>
      </c>
      <c r="N70" s="213" t="n">
        <f aca="false">120-(10%*O70)</f>
        <v>120</v>
      </c>
      <c r="O70" s="214"/>
      <c r="P70" s="212" t="n">
        <v>120</v>
      </c>
      <c r="Q70" s="213" t="n">
        <f aca="false">120-(10%*R70)</f>
        <v>120</v>
      </c>
      <c r="R70" s="214"/>
      <c r="S70" s="212" t="n">
        <v>120</v>
      </c>
      <c r="T70" s="213" t="n">
        <v>120</v>
      </c>
      <c r="U70" s="225" t="n">
        <v>120</v>
      </c>
      <c r="V70" s="213" t="n">
        <v>120</v>
      </c>
      <c r="W70" s="38"/>
      <c r="Y70" s="41"/>
    </row>
    <row r="71" customFormat="false" ht="17.25" hidden="false" customHeight="true" outlineLevel="0" collapsed="false">
      <c r="A71" s="208" t="n">
        <v>69</v>
      </c>
      <c r="B71" s="209" t="s">
        <v>141</v>
      </c>
      <c r="C71" s="209" t="n">
        <v>2006</v>
      </c>
      <c r="D71" s="210" t="n">
        <f aca="false">F71-E71</f>
        <v>0</v>
      </c>
      <c r="E71" s="210" t="n">
        <f aca="false">V71+T71+Q71+N71+K71+H71</f>
        <v>720</v>
      </c>
      <c r="F71" s="211" t="n">
        <f aca="false">U71+S71+P71+M71+J71+G71</f>
        <v>720</v>
      </c>
      <c r="G71" s="212" t="n">
        <v>120</v>
      </c>
      <c r="H71" s="213" t="n">
        <f aca="false">120-(10%*I71)</f>
        <v>120</v>
      </c>
      <c r="I71" s="214"/>
      <c r="J71" s="212" t="n">
        <v>120</v>
      </c>
      <c r="K71" s="213" t="n">
        <f aca="false">120-(10%*L71)</f>
        <v>120</v>
      </c>
      <c r="L71" s="215"/>
      <c r="M71" s="212" t="n">
        <v>120</v>
      </c>
      <c r="N71" s="213" t="n">
        <f aca="false">120-(10%*O71)</f>
        <v>120</v>
      </c>
      <c r="O71" s="214"/>
      <c r="P71" s="212" t="n">
        <v>120</v>
      </c>
      <c r="Q71" s="213" t="n">
        <f aca="false">120-(10%*R71)</f>
        <v>120</v>
      </c>
      <c r="R71" s="214"/>
      <c r="S71" s="212" t="n">
        <v>120</v>
      </c>
      <c r="T71" s="213" t="n">
        <v>120</v>
      </c>
      <c r="U71" s="225" t="n">
        <v>120</v>
      </c>
      <c r="V71" s="213" t="n">
        <v>120</v>
      </c>
      <c r="W71" s="38"/>
      <c r="Y71" s="41"/>
    </row>
    <row r="72" customFormat="false" ht="17.25" hidden="false" customHeight="true" outlineLevel="0" collapsed="false">
      <c r="A72" s="208" t="n">
        <v>70</v>
      </c>
      <c r="B72" s="209" t="s">
        <v>130</v>
      </c>
      <c r="C72" s="209" t="n">
        <v>2009</v>
      </c>
      <c r="D72" s="210" t="n">
        <f aca="false">F72-E72</f>
        <v>0</v>
      </c>
      <c r="E72" s="210" t="n">
        <f aca="false">V72+T72+Q72+N72+K72+H72</f>
        <v>360</v>
      </c>
      <c r="F72" s="211" t="n">
        <f aca="false">U72+S72+P72+M72+J72+G72</f>
        <v>360</v>
      </c>
      <c r="G72" s="212" t="n">
        <v>120</v>
      </c>
      <c r="H72" s="213" t="n">
        <f aca="false">120-(10%*I72)</f>
        <v>120</v>
      </c>
      <c r="I72" s="214"/>
      <c r="J72" s="212" t="n">
        <v>240</v>
      </c>
      <c r="K72" s="213" t="n">
        <f aca="false">120-(10%*L72)</f>
        <v>120</v>
      </c>
      <c r="L72" s="215"/>
      <c r="M72" s="212"/>
      <c r="N72" s="213" t="n">
        <f aca="false">120-(10%*O72)</f>
        <v>120</v>
      </c>
      <c r="O72" s="216"/>
      <c r="P72" s="217"/>
      <c r="Q72" s="218"/>
      <c r="R72" s="219"/>
      <c r="S72" s="217"/>
      <c r="T72" s="218"/>
      <c r="U72" s="217"/>
      <c r="V72" s="218"/>
      <c r="W72" s="38"/>
      <c r="Y72" s="41"/>
      <c r="Z72" s="233"/>
      <c r="AA72" s="233"/>
      <c r="AB72" s="233"/>
      <c r="AC72" s="233"/>
      <c r="AD72" s="233"/>
      <c r="AE72" s="233"/>
      <c r="AF72" s="233"/>
      <c r="AG72" s="233"/>
      <c r="AH72" s="233"/>
      <c r="AI72" s="233"/>
      <c r="AJ72" s="233"/>
      <c r="AK72" s="233"/>
      <c r="AL72" s="233"/>
      <c r="AM72" s="233"/>
      <c r="AN72" s="233"/>
      <c r="AO72" s="233"/>
      <c r="AP72" s="233"/>
      <c r="AQ72" s="233"/>
      <c r="AR72" s="233"/>
      <c r="AS72" s="233"/>
      <c r="AT72" s="233"/>
      <c r="AU72" s="233"/>
      <c r="AV72" s="233"/>
      <c r="AW72" s="233"/>
      <c r="AX72" s="233"/>
      <c r="AY72" s="233"/>
      <c r="AZ72" s="233"/>
      <c r="BA72" s="233"/>
      <c r="BB72" s="233"/>
      <c r="BC72" s="233"/>
      <c r="BD72" s="233"/>
      <c r="BE72" s="233"/>
      <c r="BF72" s="233"/>
      <c r="BG72" s="233"/>
      <c r="BH72" s="233"/>
      <c r="BI72" s="233"/>
      <c r="BJ72" s="233"/>
      <c r="BK72" s="233"/>
      <c r="BL72" s="233"/>
      <c r="BM72" s="233"/>
      <c r="BN72" s="233"/>
      <c r="BO72" s="233"/>
      <c r="BP72" s="233"/>
      <c r="BQ72" s="233"/>
      <c r="BR72" s="233"/>
      <c r="BS72" s="233"/>
      <c r="BT72" s="233"/>
      <c r="BU72" s="233"/>
      <c r="BV72" s="233"/>
      <c r="BW72" s="233"/>
      <c r="BX72" s="233"/>
      <c r="BY72" s="233"/>
      <c r="BZ72" s="233"/>
      <c r="CA72" s="233"/>
      <c r="CB72" s="233"/>
      <c r="CC72" s="233"/>
      <c r="CD72" s="233"/>
      <c r="CE72" s="233"/>
      <c r="CF72" s="233"/>
      <c r="CG72" s="233"/>
      <c r="CH72" s="233"/>
      <c r="CI72" s="233"/>
      <c r="CJ72" s="233"/>
      <c r="CK72" s="233"/>
      <c r="CL72" s="233"/>
      <c r="CM72" s="233"/>
      <c r="CN72" s="233"/>
      <c r="CO72" s="233"/>
      <c r="CP72" s="233"/>
      <c r="CQ72" s="233"/>
      <c r="CR72" s="233"/>
      <c r="CS72" s="233"/>
      <c r="CT72" s="233"/>
      <c r="CU72" s="233"/>
      <c r="CV72" s="233"/>
      <c r="CW72" s="233"/>
      <c r="CX72" s="233"/>
      <c r="CY72" s="233"/>
      <c r="CZ72" s="233"/>
      <c r="DA72" s="233"/>
      <c r="DB72" s="233"/>
      <c r="DC72" s="233"/>
      <c r="DD72" s="233"/>
      <c r="DE72" s="233"/>
      <c r="DF72" s="233"/>
      <c r="DG72" s="233"/>
      <c r="DH72" s="233"/>
      <c r="DI72" s="233"/>
      <c r="DJ72" s="233"/>
      <c r="DK72" s="233"/>
      <c r="DL72" s="233"/>
      <c r="DM72" s="233"/>
      <c r="DN72" s="233"/>
      <c r="DO72" s="233"/>
      <c r="DP72" s="233"/>
      <c r="DQ72" s="233"/>
      <c r="DR72" s="233"/>
      <c r="DS72" s="233"/>
      <c r="DT72" s="233"/>
      <c r="DU72" s="233"/>
      <c r="DV72" s="233"/>
      <c r="DW72" s="233"/>
      <c r="DX72" s="233"/>
      <c r="DY72" s="233"/>
      <c r="DZ72" s="233"/>
      <c r="EA72" s="233"/>
      <c r="EB72" s="233"/>
      <c r="EC72" s="233"/>
      <c r="ED72" s="233"/>
      <c r="EE72" s="233"/>
      <c r="EF72" s="233"/>
      <c r="EG72" s="233"/>
      <c r="EH72" s="233"/>
      <c r="EI72" s="233"/>
      <c r="EJ72" s="233"/>
      <c r="EK72" s="233"/>
      <c r="EL72" s="233"/>
      <c r="EM72" s="233"/>
      <c r="EN72" s="233"/>
      <c r="EO72" s="233"/>
      <c r="EP72" s="233"/>
      <c r="EQ72" s="233"/>
      <c r="ER72" s="233"/>
      <c r="ES72" s="233"/>
      <c r="ET72" s="233"/>
      <c r="EU72" s="233"/>
      <c r="EV72" s="233"/>
      <c r="EW72" s="233"/>
      <c r="EX72" s="233"/>
      <c r="EY72" s="233"/>
      <c r="EZ72" s="233"/>
      <c r="FA72" s="233"/>
      <c r="FB72" s="233"/>
      <c r="FC72" s="233"/>
      <c r="FD72" s="233"/>
      <c r="FE72" s="233"/>
      <c r="FF72" s="233"/>
      <c r="FG72" s="233"/>
      <c r="FH72" s="233"/>
      <c r="FI72" s="233"/>
      <c r="FJ72" s="233"/>
      <c r="FK72" s="233"/>
      <c r="FL72" s="233"/>
      <c r="FM72" s="233"/>
      <c r="FN72" s="233"/>
      <c r="FO72" s="233"/>
      <c r="FP72" s="233"/>
      <c r="FQ72" s="233"/>
      <c r="FR72" s="233"/>
      <c r="FS72" s="233"/>
      <c r="FT72" s="233"/>
      <c r="FU72" s="233"/>
      <c r="FV72" s="233"/>
      <c r="FW72" s="233"/>
      <c r="FX72" s="233"/>
      <c r="FY72" s="233"/>
      <c r="FZ72" s="233"/>
      <c r="GA72" s="233"/>
      <c r="GB72" s="233"/>
      <c r="GC72" s="233"/>
      <c r="GD72" s="233"/>
      <c r="GE72" s="233"/>
      <c r="GF72" s="233"/>
      <c r="GG72" s="233"/>
      <c r="GH72" s="233"/>
      <c r="GI72" s="233"/>
      <c r="GJ72" s="233"/>
      <c r="GK72" s="233"/>
      <c r="GL72" s="233"/>
      <c r="GM72" s="233"/>
      <c r="GN72" s="233"/>
      <c r="GO72" s="233"/>
      <c r="GP72" s="233"/>
      <c r="GQ72" s="233"/>
      <c r="GR72" s="233"/>
      <c r="GS72" s="233"/>
      <c r="GT72" s="233"/>
      <c r="GU72" s="233"/>
      <c r="GV72" s="233"/>
      <c r="GW72" s="233"/>
      <c r="GX72" s="233"/>
      <c r="GY72" s="233"/>
      <c r="GZ72" s="233"/>
      <c r="HA72" s="233"/>
      <c r="HB72" s="233"/>
      <c r="HC72" s="233"/>
      <c r="HD72" s="233"/>
      <c r="HE72" s="233"/>
      <c r="HF72" s="233"/>
      <c r="HG72" s="233"/>
      <c r="HH72" s="233"/>
      <c r="HI72" s="233"/>
      <c r="HJ72" s="233"/>
      <c r="HK72" s="233"/>
      <c r="HL72" s="233"/>
      <c r="HM72" s="233"/>
      <c r="HN72" s="233"/>
      <c r="HO72" s="233"/>
      <c r="HP72" s="233"/>
      <c r="HQ72" s="233"/>
      <c r="HR72" s="233"/>
      <c r="HS72" s="233"/>
      <c r="HT72" s="233"/>
      <c r="HU72" s="233"/>
      <c r="HV72" s="233"/>
      <c r="HW72" s="233"/>
      <c r="HX72" s="233"/>
      <c r="HY72" s="233"/>
      <c r="HZ72" s="233"/>
      <c r="IA72" s="233"/>
      <c r="IB72" s="233"/>
      <c r="IC72" s="233"/>
      <c r="ID72" s="233"/>
      <c r="IE72" s="233"/>
      <c r="IF72" s="233"/>
      <c r="IG72" s="233"/>
      <c r="IH72" s="233"/>
      <c r="II72" s="233"/>
      <c r="IJ72" s="233"/>
      <c r="IK72" s="233"/>
      <c r="IL72" s="233"/>
      <c r="IM72" s="233"/>
      <c r="IN72" s="233"/>
      <c r="IO72" s="233"/>
      <c r="IP72" s="233"/>
      <c r="IQ72" s="233"/>
      <c r="IR72" s="233"/>
      <c r="IS72" s="233"/>
      <c r="IT72" s="233"/>
    </row>
    <row r="73" customFormat="false" ht="17.25" hidden="false" customHeight="true" outlineLevel="0" collapsed="false">
      <c r="A73" s="208" t="n">
        <v>71</v>
      </c>
      <c r="B73" s="209" t="s">
        <v>137</v>
      </c>
      <c r="C73" s="209" t="n">
        <v>2008</v>
      </c>
      <c r="D73" s="210" t="n">
        <f aca="false">F73-E73</f>
        <v>0</v>
      </c>
      <c r="E73" s="210" t="n">
        <f aca="false">V73+T73+Q73+N73+K73+H73</f>
        <v>480</v>
      </c>
      <c r="F73" s="211" t="n">
        <f aca="false">U73+S73+P73+M73+J73+G73</f>
        <v>480</v>
      </c>
      <c r="G73" s="212" t="n">
        <v>120</v>
      </c>
      <c r="H73" s="213" t="n">
        <f aca="false">120-(10%*I73)</f>
        <v>120</v>
      </c>
      <c r="I73" s="214"/>
      <c r="J73" s="212" t="n">
        <v>120</v>
      </c>
      <c r="K73" s="213" t="n">
        <f aca="false">120-(10%*L73)</f>
        <v>120</v>
      </c>
      <c r="L73" s="215"/>
      <c r="M73" s="212" t="n">
        <v>120</v>
      </c>
      <c r="N73" s="213" t="n">
        <f aca="false">120-(10%*O73)</f>
        <v>120</v>
      </c>
      <c r="O73" s="214"/>
      <c r="P73" s="212" t="n">
        <v>120</v>
      </c>
      <c r="Q73" s="213" t="n">
        <f aca="false">120-(10%*R73)</f>
        <v>120</v>
      </c>
      <c r="R73" s="228"/>
      <c r="S73" s="231"/>
      <c r="T73" s="218"/>
      <c r="U73" s="217"/>
      <c r="V73" s="218"/>
      <c r="W73" s="38"/>
      <c r="Y73" s="41"/>
    </row>
    <row r="74" customFormat="false" ht="17.25" hidden="false" customHeight="true" outlineLevel="0" collapsed="false">
      <c r="A74" s="208" t="n">
        <v>72</v>
      </c>
      <c r="B74" s="209" t="s">
        <v>87</v>
      </c>
      <c r="C74" s="209" t="n">
        <v>2006</v>
      </c>
      <c r="D74" s="210" t="n">
        <f aca="false">F74-E74</f>
        <v>0</v>
      </c>
      <c r="E74" s="210" t="n">
        <f aca="false">V74+T74+Q74+N74+K74+H74</f>
        <v>646</v>
      </c>
      <c r="F74" s="211" t="n">
        <f aca="false">U74+S74+P74+M74+J74+G74</f>
        <v>646</v>
      </c>
      <c r="G74" s="212" t="n">
        <v>120</v>
      </c>
      <c r="H74" s="213" t="n">
        <f aca="false">120-(10%*I74)</f>
        <v>120</v>
      </c>
      <c r="I74" s="214"/>
      <c r="J74" s="212" t="n">
        <v>120</v>
      </c>
      <c r="K74" s="213" t="n">
        <f aca="false">120-(10%*L74)</f>
        <v>120</v>
      </c>
      <c r="L74" s="215"/>
      <c r="M74" s="212" t="n">
        <v>46</v>
      </c>
      <c r="N74" s="213" t="n">
        <f aca="false">120-(10%*O74)</f>
        <v>83</v>
      </c>
      <c r="O74" s="214" t="n">
        <v>370</v>
      </c>
      <c r="P74" s="212" t="n">
        <v>120</v>
      </c>
      <c r="Q74" s="213" t="n">
        <f aca="false">120-(10%*R74)</f>
        <v>83</v>
      </c>
      <c r="R74" s="214" t="n">
        <v>370</v>
      </c>
      <c r="S74" s="212" t="n">
        <v>120</v>
      </c>
      <c r="T74" s="213" t="n">
        <v>120</v>
      </c>
      <c r="U74" s="225" t="n">
        <v>120</v>
      </c>
      <c r="V74" s="213" t="n">
        <v>120</v>
      </c>
      <c r="W74" s="38"/>
      <c r="Y74" s="41"/>
    </row>
    <row r="75" customFormat="false" ht="17.25" hidden="false" customHeight="true" outlineLevel="0" collapsed="false">
      <c r="A75" s="208" t="n">
        <v>73</v>
      </c>
      <c r="B75" s="71" t="s">
        <v>112</v>
      </c>
      <c r="C75" s="209" t="n">
        <v>2009</v>
      </c>
      <c r="D75" s="210" t="n">
        <f aca="false">F75-E75</f>
        <v>0</v>
      </c>
      <c r="E75" s="210" t="n">
        <f aca="false">V75+T75+Q75+N75+K75+H75</f>
        <v>360</v>
      </c>
      <c r="F75" s="211" t="n">
        <f aca="false">U75+S75+P75+M75+J75+G75</f>
        <v>360</v>
      </c>
      <c r="G75" s="212" t="n">
        <v>120</v>
      </c>
      <c r="H75" s="213" t="n">
        <f aca="false">120-(10%*I75)</f>
        <v>120</v>
      </c>
      <c r="I75" s="214"/>
      <c r="J75" s="212" t="n">
        <v>120</v>
      </c>
      <c r="K75" s="213" t="n">
        <f aca="false">120-(10%*L75)</f>
        <v>120</v>
      </c>
      <c r="L75" s="215"/>
      <c r="M75" s="212" t="n">
        <v>120</v>
      </c>
      <c r="N75" s="213" t="n">
        <f aca="false">120-(10%*O75)</f>
        <v>120</v>
      </c>
      <c r="O75" s="216"/>
      <c r="P75" s="217"/>
      <c r="Q75" s="218"/>
      <c r="R75" s="219"/>
      <c r="S75" s="217"/>
      <c r="T75" s="218"/>
      <c r="U75" s="217"/>
      <c r="V75" s="218"/>
      <c r="W75" s="38"/>
      <c r="Y75" s="41"/>
    </row>
    <row r="76" customFormat="false" ht="17.25" hidden="false" customHeight="true" outlineLevel="0" collapsed="false">
      <c r="A76" s="208" t="n">
        <v>74</v>
      </c>
      <c r="B76" s="209" t="s">
        <v>71</v>
      </c>
      <c r="C76" s="209" t="n">
        <v>2006</v>
      </c>
      <c r="D76" s="210" t="n">
        <f aca="false">F76-E76</f>
        <v>0</v>
      </c>
      <c r="E76" s="210" t="n">
        <f aca="false">V76+T76+Q76+N76+K76+H76</f>
        <v>572</v>
      </c>
      <c r="F76" s="211" t="n">
        <f aca="false">U76+S76+P76+M76+J76+G76</f>
        <v>572</v>
      </c>
      <c r="G76" s="212" t="n">
        <v>83</v>
      </c>
      <c r="H76" s="213" t="n">
        <f aca="false">120-(10%*I76)</f>
        <v>83</v>
      </c>
      <c r="I76" s="214" t="n">
        <v>370</v>
      </c>
      <c r="J76" s="212" t="n">
        <v>83</v>
      </c>
      <c r="K76" s="213" t="n">
        <f aca="false">120-(10%*L76)</f>
        <v>83</v>
      </c>
      <c r="L76" s="215" t="n">
        <v>370</v>
      </c>
      <c r="M76" s="212" t="n">
        <v>83</v>
      </c>
      <c r="N76" s="213" t="n">
        <f aca="false">120-(10%*O76)</f>
        <v>83</v>
      </c>
      <c r="O76" s="214" t="n">
        <v>370</v>
      </c>
      <c r="P76" s="212" t="n">
        <v>83</v>
      </c>
      <c r="Q76" s="213" t="n">
        <f aca="false">120-(10%*R76)</f>
        <v>83</v>
      </c>
      <c r="R76" s="214" t="n">
        <v>370</v>
      </c>
      <c r="S76" s="212" t="n">
        <v>120</v>
      </c>
      <c r="T76" s="213" t="n">
        <v>120</v>
      </c>
      <c r="U76" s="225" t="n">
        <v>120</v>
      </c>
      <c r="V76" s="213" t="n">
        <v>120</v>
      </c>
      <c r="W76" s="38"/>
      <c r="Y76" s="41"/>
    </row>
    <row r="77" customFormat="false" ht="17.25" hidden="false" customHeight="true" outlineLevel="0" collapsed="false">
      <c r="A77" s="208" t="n">
        <v>75</v>
      </c>
      <c r="B77" s="209" t="s">
        <v>160</v>
      </c>
      <c r="C77" s="209" t="n">
        <v>2007</v>
      </c>
      <c r="D77" s="210" t="n">
        <f aca="false">F77-E77</f>
        <v>0</v>
      </c>
      <c r="E77" s="210" t="n">
        <f aca="false">V77+T77+Q77+N77+K77+H77</f>
        <v>600</v>
      </c>
      <c r="F77" s="211" t="n">
        <f aca="false">U77+S77+P77+M77+J77+G77</f>
        <v>600</v>
      </c>
      <c r="G77" s="212" t="n">
        <v>120</v>
      </c>
      <c r="H77" s="213" t="n">
        <f aca="false">120-(10%*I77)</f>
        <v>120</v>
      </c>
      <c r="I77" s="214"/>
      <c r="J77" s="212" t="n">
        <v>120</v>
      </c>
      <c r="K77" s="213" t="n">
        <f aca="false">120-(10%*L77)</f>
        <v>120</v>
      </c>
      <c r="L77" s="215"/>
      <c r="M77" s="212" t="n">
        <v>120</v>
      </c>
      <c r="N77" s="213" t="n">
        <f aca="false">120-(10%*O77)</f>
        <v>120</v>
      </c>
      <c r="O77" s="214"/>
      <c r="P77" s="212" t="n">
        <v>120</v>
      </c>
      <c r="Q77" s="213" t="n">
        <f aca="false">120-(10%*R77)</f>
        <v>120</v>
      </c>
      <c r="R77" s="214"/>
      <c r="S77" s="212" t="n">
        <v>120</v>
      </c>
      <c r="T77" s="213" t="n">
        <v>120</v>
      </c>
      <c r="U77" s="217"/>
      <c r="V77" s="218"/>
      <c r="W77" s="38"/>
      <c r="Y77" s="41"/>
    </row>
    <row r="78" customFormat="false" ht="17.25" hidden="false" customHeight="true" outlineLevel="0" collapsed="false">
      <c r="A78" s="208" t="n">
        <v>76</v>
      </c>
      <c r="B78" s="209" t="s">
        <v>151</v>
      </c>
      <c r="C78" s="209" t="n">
        <v>2006</v>
      </c>
      <c r="D78" s="210" t="n">
        <f aca="false">F78-E78</f>
        <v>0</v>
      </c>
      <c r="E78" s="210" t="n">
        <f aca="false">V78+T78+Q78+N78+K78+H78</f>
        <v>646</v>
      </c>
      <c r="F78" s="211" t="n">
        <f aca="false">U78+S78+P78+M78+J78+G78</f>
        <v>646</v>
      </c>
      <c r="G78" s="212" t="n">
        <v>120</v>
      </c>
      <c r="H78" s="213" t="n">
        <f aca="false">120-(10%*I78)</f>
        <v>120</v>
      </c>
      <c r="I78" s="214"/>
      <c r="J78" s="212" t="n">
        <v>120</v>
      </c>
      <c r="K78" s="213" t="n">
        <f aca="false">120-(10%*L78)</f>
        <v>120</v>
      </c>
      <c r="L78" s="215"/>
      <c r="M78" s="212" t="n">
        <v>83</v>
      </c>
      <c r="N78" s="213" t="n">
        <f aca="false">120-(10%*O78)</f>
        <v>83</v>
      </c>
      <c r="O78" s="214" t="n">
        <v>370</v>
      </c>
      <c r="P78" s="212" t="n">
        <v>83</v>
      </c>
      <c r="Q78" s="213" t="n">
        <f aca="false">120-(10%*R78)</f>
        <v>83</v>
      </c>
      <c r="R78" s="214" t="n">
        <v>370</v>
      </c>
      <c r="S78" s="212" t="n">
        <v>120</v>
      </c>
      <c r="T78" s="213" t="n">
        <v>120</v>
      </c>
      <c r="U78" s="225" t="n">
        <v>120</v>
      </c>
      <c r="V78" s="213" t="n">
        <v>120</v>
      </c>
      <c r="W78" s="38"/>
      <c r="Y78" s="41"/>
    </row>
    <row r="79" customFormat="false" ht="17.25" hidden="false" customHeight="true" outlineLevel="0" collapsed="false">
      <c r="A79" s="208" t="n">
        <v>77</v>
      </c>
      <c r="B79" s="209" t="s">
        <v>173</v>
      </c>
      <c r="C79" s="209" t="n">
        <v>2006</v>
      </c>
      <c r="D79" s="210" t="n">
        <f aca="false">F79-E79</f>
        <v>0</v>
      </c>
      <c r="E79" s="210" t="n">
        <f aca="false">V79+T79+Q79+N79+K79+H79</f>
        <v>646</v>
      </c>
      <c r="F79" s="211" t="n">
        <f aca="false">U79+S79+P79+M79+J79+G79</f>
        <v>646</v>
      </c>
      <c r="G79" s="212" t="n">
        <v>120</v>
      </c>
      <c r="H79" s="213" t="n">
        <f aca="false">120-(10%*I79)</f>
        <v>120</v>
      </c>
      <c r="I79" s="214"/>
      <c r="J79" s="212" t="n">
        <v>120</v>
      </c>
      <c r="K79" s="213" t="n">
        <f aca="false">120-(10%*L79)</f>
        <v>120</v>
      </c>
      <c r="L79" s="215"/>
      <c r="M79" s="212" t="n">
        <v>83</v>
      </c>
      <c r="N79" s="213" t="n">
        <f aca="false">120-(10%*O79)</f>
        <v>83</v>
      </c>
      <c r="O79" s="214" t="n">
        <v>370</v>
      </c>
      <c r="P79" s="212" t="n">
        <v>83</v>
      </c>
      <c r="Q79" s="213" t="n">
        <f aca="false">120-(10%*R79)</f>
        <v>83</v>
      </c>
      <c r="R79" s="214" t="n">
        <v>370</v>
      </c>
      <c r="S79" s="212" t="n">
        <v>120</v>
      </c>
      <c r="T79" s="213" t="n">
        <v>120</v>
      </c>
      <c r="U79" s="225" t="n">
        <v>120</v>
      </c>
      <c r="V79" s="213" t="n">
        <v>120</v>
      </c>
      <c r="W79" s="38"/>
      <c r="Y79" s="41"/>
    </row>
    <row r="80" customFormat="false" ht="17.25" hidden="false" customHeight="true" outlineLevel="0" collapsed="false">
      <c r="A80" s="208" t="n">
        <v>78</v>
      </c>
      <c r="B80" s="209" t="s">
        <v>150</v>
      </c>
      <c r="C80" s="209" t="n">
        <v>2008</v>
      </c>
      <c r="D80" s="210" t="n">
        <f aca="false">F80-E80</f>
        <v>0</v>
      </c>
      <c r="E80" s="210" t="n">
        <f aca="false">V80+T80+Q80+N80+K80+H80</f>
        <v>480</v>
      </c>
      <c r="F80" s="211" t="n">
        <f aca="false">U80+S80+P80+M80+J80+G80</f>
        <v>480</v>
      </c>
      <c r="G80" s="212" t="n">
        <v>120</v>
      </c>
      <c r="H80" s="213" t="n">
        <f aca="false">120-(10%*I80)</f>
        <v>120</v>
      </c>
      <c r="I80" s="214"/>
      <c r="J80" s="212" t="n">
        <v>120</v>
      </c>
      <c r="K80" s="213" t="n">
        <f aca="false">120-(10%*L80)</f>
        <v>120</v>
      </c>
      <c r="L80" s="215"/>
      <c r="M80" s="212" t="n">
        <v>240</v>
      </c>
      <c r="N80" s="213" t="n">
        <f aca="false">120-(10%*O80)</f>
        <v>120</v>
      </c>
      <c r="O80" s="214"/>
      <c r="P80" s="212"/>
      <c r="Q80" s="213" t="n">
        <f aca="false">120-(10%*R80)</f>
        <v>120</v>
      </c>
      <c r="R80" s="228"/>
      <c r="S80" s="231"/>
      <c r="T80" s="218"/>
      <c r="U80" s="217"/>
      <c r="V80" s="218"/>
      <c r="W80" s="38"/>
      <c r="Y80" s="41"/>
    </row>
    <row r="81" customFormat="false" ht="17.25" hidden="false" customHeight="true" outlineLevel="0" collapsed="false">
      <c r="A81" s="208" t="n">
        <v>79</v>
      </c>
      <c r="B81" s="209" t="s">
        <v>67</v>
      </c>
      <c r="C81" s="209" t="n">
        <v>2006</v>
      </c>
      <c r="D81" s="210" t="n">
        <f aca="false">F81-E81</f>
        <v>0</v>
      </c>
      <c r="E81" s="210" t="n">
        <f aca="false">V81+T81+Q81+N81+K81+H81</f>
        <v>550</v>
      </c>
      <c r="F81" s="211" t="n">
        <f aca="false">U81+S81+P81+M81+J81+G81</f>
        <v>550</v>
      </c>
      <c r="G81" s="212" t="n">
        <v>83</v>
      </c>
      <c r="H81" s="213" t="n">
        <f aca="false">120-(10%*I81)</f>
        <v>83</v>
      </c>
      <c r="I81" s="214" t="n">
        <v>370</v>
      </c>
      <c r="J81" s="212" t="n">
        <v>83</v>
      </c>
      <c r="K81" s="213" t="n">
        <f aca="false">120-(10%*L81)</f>
        <v>83</v>
      </c>
      <c r="L81" s="215" t="n">
        <v>370</v>
      </c>
      <c r="M81" s="212" t="n">
        <v>83</v>
      </c>
      <c r="N81" s="213" t="n">
        <f aca="false">120-(10%*O81)</f>
        <v>83</v>
      </c>
      <c r="O81" s="214" t="n">
        <v>370</v>
      </c>
      <c r="P81" s="212" t="n">
        <v>61</v>
      </c>
      <c r="Q81" s="213" t="n">
        <f aca="false">120-(10%*R81)</f>
        <v>61</v>
      </c>
      <c r="R81" s="214" t="n">
        <v>590</v>
      </c>
      <c r="S81" s="212" t="n">
        <v>120</v>
      </c>
      <c r="T81" s="213" t="n">
        <v>120</v>
      </c>
      <c r="U81" s="225" t="n">
        <v>120</v>
      </c>
      <c r="V81" s="213" t="n">
        <v>120</v>
      </c>
      <c r="W81" s="38"/>
      <c r="Y81" s="41"/>
    </row>
    <row r="82" customFormat="false" ht="17.25" hidden="false" customHeight="true" outlineLevel="0" collapsed="false">
      <c r="A82" s="208" t="n">
        <v>80</v>
      </c>
      <c r="B82" s="209" t="s">
        <v>131</v>
      </c>
      <c r="C82" s="209" t="n">
        <v>2009</v>
      </c>
      <c r="D82" s="210" t="n">
        <f aca="false">F82-E82</f>
        <v>0</v>
      </c>
      <c r="E82" s="210" t="n">
        <f aca="false">V82+T82+Q82+N82+K82+H82</f>
        <v>301</v>
      </c>
      <c r="F82" s="211" t="n">
        <f aca="false">U82+S82+P82+M82+J82+G82</f>
        <v>301</v>
      </c>
      <c r="G82" s="212" t="n">
        <v>61</v>
      </c>
      <c r="H82" s="213" t="n">
        <f aca="false">120-(10%*I82)</f>
        <v>61</v>
      </c>
      <c r="I82" s="214" t="n">
        <v>590</v>
      </c>
      <c r="J82" s="212" t="n">
        <v>120</v>
      </c>
      <c r="K82" s="213" t="n">
        <f aca="false">120-(10%*L82)</f>
        <v>120</v>
      </c>
      <c r="L82" s="215"/>
      <c r="M82" s="212" t="n">
        <v>120</v>
      </c>
      <c r="N82" s="213" t="n">
        <f aca="false">120-(10%*O82)</f>
        <v>120</v>
      </c>
      <c r="O82" s="216"/>
      <c r="P82" s="217"/>
      <c r="Q82" s="218"/>
      <c r="R82" s="219"/>
      <c r="S82" s="217"/>
      <c r="T82" s="218"/>
      <c r="U82" s="217"/>
      <c r="V82" s="218"/>
      <c r="W82" s="38"/>
      <c r="Y82" s="41"/>
    </row>
    <row r="83" customFormat="false" ht="17.25" hidden="false" customHeight="true" outlineLevel="0" collapsed="false">
      <c r="A83" s="208" t="n">
        <v>81</v>
      </c>
      <c r="B83" s="209" t="s">
        <v>84</v>
      </c>
      <c r="C83" s="209" t="n">
        <v>2006</v>
      </c>
      <c r="D83" s="210" t="n">
        <f aca="false">F83-E83</f>
        <v>0</v>
      </c>
      <c r="E83" s="210" t="n">
        <f aca="false">V83+T83+Q83+N83+K83+H83</f>
        <v>720</v>
      </c>
      <c r="F83" s="211" t="n">
        <f aca="false">U83+S83+P83+M83+J83+G83</f>
        <v>720</v>
      </c>
      <c r="G83" s="212" t="n">
        <v>120</v>
      </c>
      <c r="H83" s="213" t="n">
        <f aca="false">120-(10%*I83)</f>
        <v>120</v>
      </c>
      <c r="I83" s="214"/>
      <c r="J83" s="212" t="n">
        <v>120</v>
      </c>
      <c r="K83" s="213" t="n">
        <f aca="false">120-(10%*L83)</f>
        <v>120</v>
      </c>
      <c r="L83" s="215"/>
      <c r="M83" s="212" t="n">
        <v>120</v>
      </c>
      <c r="N83" s="213" t="n">
        <f aca="false">120-(10%*O83)</f>
        <v>120</v>
      </c>
      <c r="O83" s="214"/>
      <c r="P83" s="212" t="n">
        <v>120</v>
      </c>
      <c r="Q83" s="213" t="n">
        <f aca="false">120-(10%*R83)</f>
        <v>120</v>
      </c>
      <c r="R83" s="214"/>
      <c r="S83" s="212" t="n">
        <v>120</v>
      </c>
      <c r="T83" s="213" t="n">
        <v>120</v>
      </c>
      <c r="U83" s="225" t="n">
        <v>120</v>
      </c>
      <c r="V83" s="213" t="n">
        <v>120</v>
      </c>
      <c r="W83" s="38"/>
      <c r="Y83" s="41"/>
    </row>
    <row r="84" customFormat="false" ht="17.25" hidden="false" customHeight="true" outlineLevel="0" collapsed="false">
      <c r="A84" s="208" t="n">
        <v>82</v>
      </c>
      <c r="B84" s="209" t="s">
        <v>70</v>
      </c>
      <c r="C84" s="209" t="n">
        <v>2006</v>
      </c>
      <c r="D84" s="210" t="n">
        <f aca="false">F84-E84</f>
        <v>0</v>
      </c>
      <c r="E84" s="210" t="n">
        <f aca="false">V84+T84+Q84+N84+K84+H84</f>
        <v>580</v>
      </c>
      <c r="F84" s="211" t="n">
        <f aca="false">U84+S84+P84+M84+J84+G84</f>
        <v>580</v>
      </c>
      <c r="G84" s="212" t="n">
        <v>85</v>
      </c>
      <c r="H84" s="213" t="n">
        <f aca="false">120-(10%*I84)</f>
        <v>85</v>
      </c>
      <c r="I84" s="214" t="n">
        <v>350</v>
      </c>
      <c r="J84" s="212" t="n">
        <v>85</v>
      </c>
      <c r="K84" s="213" t="n">
        <f aca="false">120-(10%*L84)</f>
        <v>85</v>
      </c>
      <c r="L84" s="215" t="n">
        <v>350</v>
      </c>
      <c r="M84" s="212" t="n">
        <v>50</v>
      </c>
      <c r="N84" s="213" t="n">
        <f aca="false">120-(10%*O84)</f>
        <v>85</v>
      </c>
      <c r="O84" s="214" t="n">
        <v>350</v>
      </c>
      <c r="P84" s="212" t="n">
        <v>120</v>
      </c>
      <c r="Q84" s="213" t="n">
        <f aca="false">120-(10%*R84)</f>
        <v>85</v>
      </c>
      <c r="R84" s="214" t="n">
        <v>350</v>
      </c>
      <c r="S84" s="212" t="n">
        <v>120</v>
      </c>
      <c r="T84" s="213" t="n">
        <v>120</v>
      </c>
      <c r="U84" s="225" t="n">
        <v>120</v>
      </c>
      <c r="V84" s="213" t="n">
        <v>120</v>
      </c>
      <c r="W84" s="38"/>
      <c r="Y84" s="41"/>
    </row>
    <row r="85" customFormat="false" ht="17.25" hidden="false" customHeight="true" outlineLevel="0" collapsed="false">
      <c r="A85" s="208" t="n">
        <v>83</v>
      </c>
      <c r="B85" s="209" t="s">
        <v>92</v>
      </c>
      <c r="C85" s="209" t="n">
        <v>2006</v>
      </c>
      <c r="D85" s="210" t="n">
        <f aca="false">F85-E85</f>
        <v>0</v>
      </c>
      <c r="E85" s="210" t="n">
        <f aca="false">V85+T85+Q85+N85+K85+H85</f>
        <v>646</v>
      </c>
      <c r="F85" s="211" t="n">
        <f aca="false">U85+S85+P85+M85+J85+G85</f>
        <v>646</v>
      </c>
      <c r="G85" s="212" t="n">
        <v>120</v>
      </c>
      <c r="H85" s="213" t="n">
        <f aca="false">120-(10%*I85)</f>
        <v>120</v>
      </c>
      <c r="I85" s="214"/>
      <c r="J85" s="232" t="n">
        <v>120</v>
      </c>
      <c r="K85" s="213" t="n">
        <f aca="false">120-(10%*L85)</f>
        <v>120</v>
      </c>
      <c r="L85" s="215"/>
      <c r="M85" s="232" t="n">
        <v>81</v>
      </c>
      <c r="N85" s="213" t="n">
        <f aca="false">120-(10%*O85)</f>
        <v>83</v>
      </c>
      <c r="O85" s="214" t="n">
        <v>370</v>
      </c>
      <c r="P85" s="232" t="n">
        <v>85</v>
      </c>
      <c r="Q85" s="213" t="n">
        <f aca="false">120-(10%*R85)</f>
        <v>83</v>
      </c>
      <c r="R85" s="214" t="n">
        <v>370</v>
      </c>
      <c r="S85" s="212" t="n">
        <v>120</v>
      </c>
      <c r="T85" s="213" t="n">
        <v>120</v>
      </c>
      <c r="U85" s="225" t="n">
        <v>120</v>
      </c>
      <c r="V85" s="213" t="n">
        <v>120</v>
      </c>
      <c r="W85" s="38"/>
      <c r="Y85" s="41"/>
    </row>
    <row r="86" customFormat="false" ht="17.25" hidden="false" customHeight="true" outlineLevel="0" collapsed="false">
      <c r="A86" s="208" t="n">
        <v>84</v>
      </c>
      <c r="B86" s="209" t="s">
        <v>162</v>
      </c>
      <c r="C86" s="209" t="n">
        <v>2006</v>
      </c>
      <c r="D86" s="210" t="n">
        <f aca="false">F86-E86</f>
        <v>0</v>
      </c>
      <c r="E86" s="210" t="n">
        <f aca="false">V86+T86+Q86+N86+K86+H86</f>
        <v>572</v>
      </c>
      <c r="F86" s="211" t="n">
        <f aca="false">U86+S86+P86+M86+J86+G86</f>
        <v>572</v>
      </c>
      <c r="G86" s="212" t="n">
        <v>83</v>
      </c>
      <c r="H86" s="213" t="n">
        <f aca="false">120-(10%*I86)</f>
        <v>83</v>
      </c>
      <c r="I86" s="214" t="n">
        <v>370</v>
      </c>
      <c r="J86" s="212" t="n">
        <v>83</v>
      </c>
      <c r="K86" s="213" t="n">
        <f aca="false">120-(10%*L86)</f>
        <v>83</v>
      </c>
      <c r="L86" s="215" t="n">
        <v>370</v>
      </c>
      <c r="M86" s="212" t="n">
        <v>83</v>
      </c>
      <c r="N86" s="213" t="n">
        <f aca="false">120-(10%*O86)</f>
        <v>83</v>
      </c>
      <c r="O86" s="214" t="n">
        <v>370</v>
      </c>
      <c r="P86" s="212" t="n">
        <v>83</v>
      </c>
      <c r="Q86" s="213" t="n">
        <f aca="false">120-(10%*R86)</f>
        <v>83</v>
      </c>
      <c r="R86" s="214" t="n">
        <v>370</v>
      </c>
      <c r="S86" s="212" t="n">
        <v>120</v>
      </c>
      <c r="T86" s="213" t="n">
        <v>120</v>
      </c>
      <c r="U86" s="225" t="n">
        <v>120</v>
      </c>
      <c r="V86" s="213" t="n">
        <v>120</v>
      </c>
      <c r="W86" s="38"/>
      <c r="Y86" s="41"/>
    </row>
    <row r="87" customFormat="false" ht="17.25" hidden="false" customHeight="true" outlineLevel="0" collapsed="false">
      <c r="A87" s="208" t="n">
        <v>85</v>
      </c>
      <c r="B87" s="209" t="s">
        <v>171</v>
      </c>
      <c r="C87" s="209" t="n">
        <v>2006</v>
      </c>
      <c r="D87" s="210" t="n">
        <f aca="false">F87-E87</f>
        <v>0</v>
      </c>
      <c r="E87" s="210" t="n">
        <f aca="false">V87+T87+Q87+N87+K87+H87</f>
        <v>574</v>
      </c>
      <c r="F87" s="211" t="n">
        <f aca="false">U87+S87+P87+M87+J87+G87</f>
        <v>574</v>
      </c>
      <c r="G87" s="212" t="n">
        <v>83</v>
      </c>
      <c r="H87" s="213" t="n">
        <f aca="false">120-(10%*I87)</f>
        <v>83</v>
      </c>
      <c r="I87" s="214" t="n">
        <v>370</v>
      </c>
      <c r="J87" s="212" t="n">
        <v>131</v>
      </c>
      <c r="K87" s="213" t="n">
        <f aca="false">120-(10%*L87)</f>
        <v>83</v>
      </c>
      <c r="L87" s="215" t="n">
        <v>370</v>
      </c>
      <c r="M87" s="212"/>
      <c r="N87" s="213" t="n">
        <f aca="false">120-(10%*O87)</f>
        <v>83</v>
      </c>
      <c r="O87" s="214" t="n">
        <v>370</v>
      </c>
      <c r="P87" s="212" t="n">
        <v>120</v>
      </c>
      <c r="Q87" s="213" t="n">
        <f aca="false">120-(10%*R87)</f>
        <v>85</v>
      </c>
      <c r="R87" s="214" t="n">
        <v>350</v>
      </c>
      <c r="S87" s="212" t="n">
        <v>120</v>
      </c>
      <c r="T87" s="213" t="n">
        <v>120</v>
      </c>
      <c r="U87" s="225" t="n">
        <v>120</v>
      </c>
      <c r="V87" s="213" t="n">
        <v>120</v>
      </c>
      <c r="W87" s="38"/>
      <c r="Y87" s="41"/>
    </row>
    <row r="88" customFormat="false" ht="17.25" hidden="false" customHeight="true" outlineLevel="0" collapsed="false">
      <c r="A88" s="208" t="n">
        <v>86</v>
      </c>
      <c r="B88" s="209" t="s">
        <v>143</v>
      </c>
      <c r="C88" s="209" t="n">
        <v>2006</v>
      </c>
      <c r="D88" s="210" t="n">
        <f aca="false">F88-E88</f>
        <v>0</v>
      </c>
      <c r="E88" s="210" t="n">
        <f aca="false">V88+T88+Q88+N88+K88+H88</f>
        <v>572</v>
      </c>
      <c r="F88" s="211" t="n">
        <f aca="false">U88+S88+P88+M88+J88+G88</f>
        <v>572</v>
      </c>
      <c r="G88" s="212" t="n">
        <v>83</v>
      </c>
      <c r="H88" s="213" t="n">
        <f aca="false">120-(10%*I88)</f>
        <v>83</v>
      </c>
      <c r="I88" s="214" t="n">
        <v>370</v>
      </c>
      <c r="J88" s="212" t="n">
        <v>83</v>
      </c>
      <c r="K88" s="213" t="n">
        <f aca="false">120-(10%*L88)</f>
        <v>83</v>
      </c>
      <c r="L88" s="215" t="n">
        <v>370</v>
      </c>
      <c r="M88" s="212" t="n">
        <v>83</v>
      </c>
      <c r="N88" s="213" t="n">
        <f aca="false">120-(10%*O88)</f>
        <v>83</v>
      </c>
      <c r="O88" s="214" t="n">
        <v>370</v>
      </c>
      <c r="P88" s="212" t="n">
        <v>83</v>
      </c>
      <c r="Q88" s="213" t="n">
        <f aca="false">120-(10%*R88)</f>
        <v>83</v>
      </c>
      <c r="R88" s="214" t="n">
        <v>370</v>
      </c>
      <c r="S88" s="212" t="n">
        <v>120</v>
      </c>
      <c r="T88" s="213" t="n">
        <v>120</v>
      </c>
      <c r="U88" s="225" t="n">
        <v>120</v>
      </c>
      <c r="V88" s="213" t="n">
        <v>120</v>
      </c>
      <c r="W88" s="38"/>
      <c r="Y88" s="41"/>
    </row>
    <row r="89" customFormat="false" ht="17.25" hidden="false" customHeight="true" outlineLevel="0" collapsed="false">
      <c r="A89" s="208" t="n">
        <v>87</v>
      </c>
      <c r="B89" s="209" t="s">
        <v>59</v>
      </c>
      <c r="C89" s="209" t="n">
        <v>2011</v>
      </c>
      <c r="D89" s="210" t="n">
        <f aca="false">F89-E89</f>
        <v>0</v>
      </c>
      <c r="E89" s="210" t="n">
        <f aca="false">V89+T89+Q89+N89+K89+H89</f>
        <v>120</v>
      </c>
      <c r="F89" s="211" t="n">
        <f aca="false">U89+S89+P89+M89+J89+G89</f>
        <v>120</v>
      </c>
      <c r="G89" s="212" t="n">
        <v>120</v>
      </c>
      <c r="H89" s="213" t="n">
        <f aca="false">120-(10%*I89)</f>
        <v>120</v>
      </c>
      <c r="I89" s="220"/>
      <c r="J89" s="221"/>
      <c r="K89" s="222"/>
      <c r="L89" s="223"/>
      <c r="M89" s="223"/>
      <c r="N89" s="218"/>
      <c r="O89" s="223"/>
      <c r="P89" s="224"/>
      <c r="Q89" s="218"/>
      <c r="R89" s="223"/>
      <c r="S89" s="224"/>
      <c r="T89" s="218"/>
      <c r="U89" s="224"/>
      <c r="V89" s="218"/>
      <c r="W89" s="38"/>
      <c r="Y89" s="41"/>
    </row>
    <row r="90" customFormat="false" ht="17.25" hidden="false" customHeight="true" outlineLevel="0" collapsed="false">
      <c r="A90" s="208" t="n">
        <v>88</v>
      </c>
      <c r="B90" s="209" t="s">
        <v>135</v>
      </c>
      <c r="C90" s="209" t="n">
        <v>2006</v>
      </c>
      <c r="D90" s="210" t="n">
        <f aca="false">F90-E90</f>
        <v>0</v>
      </c>
      <c r="E90" s="210" t="n">
        <f aca="false">V90+T90+Q90+N90+K90+H90</f>
        <v>646</v>
      </c>
      <c r="F90" s="211" t="n">
        <f aca="false">U90+S90+P90+M90+J90+G90</f>
        <v>646</v>
      </c>
      <c r="G90" s="212" t="n">
        <v>120</v>
      </c>
      <c r="H90" s="213" t="n">
        <f aca="false">120-(10%*I90)</f>
        <v>120</v>
      </c>
      <c r="I90" s="214"/>
      <c r="J90" s="212" t="n">
        <v>116</v>
      </c>
      <c r="K90" s="213" t="n">
        <f aca="false">120-(10%*L90)</f>
        <v>120</v>
      </c>
      <c r="L90" s="215"/>
      <c r="M90" s="212" t="n">
        <v>87</v>
      </c>
      <c r="N90" s="213" t="n">
        <f aca="false">120-(10%*O90)</f>
        <v>83</v>
      </c>
      <c r="O90" s="214" t="n">
        <v>370</v>
      </c>
      <c r="P90" s="212" t="n">
        <v>83</v>
      </c>
      <c r="Q90" s="213" t="n">
        <f aca="false">120-(10%*R90)</f>
        <v>83</v>
      </c>
      <c r="R90" s="214" t="n">
        <v>370</v>
      </c>
      <c r="S90" s="212" t="n">
        <v>120</v>
      </c>
      <c r="T90" s="213" t="n">
        <v>120</v>
      </c>
      <c r="U90" s="225" t="n">
        <v>120</v>
      </c>
      <c r="V90" s="213" t="n">
        <v>120</v>
      </c>
      <c r="W90" s="38"/>
      <c r="Y90" s="41"/>
    </row>
    <row r="91" customFormat="false" ht="17.25" hidden="false" customHeight="true" outlineLevel="0" collapsed="false">
      <c r="A91" s="208" t="n">
        <v>89</v>
      </c>
      <c r="B91" s="209" t="s">
        <v>158</v>
      </c>
      <c r="C91" s="209" t="n">
        <v>2006</v>
      </c>
      <c r="D91" s="210" t="n">
        <f aca="false">F91-E91</f>
        <v>0</v>
      </c>
      <c r="E91" s="210" t="n">
        <f aca="false">V91+T91+Q91+N91+K91+H91</f>
        <v>574</v>
      </c>
      <c r="F91" s="211" t="n">
        <f aca="false">U91+S91+P91+M91+J91+G91</f>
        <v>574</v>
      </c>
      <c r="G91" s="212" t="n">
        <v>46</v>
      </c>
      <c r="H91" s="213" t="n">
        <f aca="false">120-(10%*I91)</f>
        <v>83</v>
      </c>
      <c r="I91" s="214" t="n">
        <v>370</v>
      </c>
      <c r="J91" s="212"/>
      <c r="K91" s="213" t="n">
        <f aca="false">120-(10%*L91)</f>
        <v>85</v>
      </c>
      <c r="L91" s="215" t="n">
        <v>350</v>
      </c>
      <c r="M91" s="212" t="n">
        <v>168</v>
      </c>
      <c r="N91" s="213" t="n">
        <f aca="false">120-(10%*O91)</f>
        <v>83</v>
      </c>
      <c r="O91" s="214" t="n">
        <v>370</v>
      </c>
      <c r="P91" s="212" t="n">
        <v>120</v>
      </c>
      <c r="Q91" s="213" t="n">
        <f aca="false">120-(10%*R91)</f>
        <v>83</v>
      </c>
      <c r="R91" s="214" t="n">
        <v>370</v>
      </c>
      <c r="S91" s="212" t="n">
        <v>120</v>
      </c>
      <c r="T91" s="213" t="n">
        <v>120</v>
      </c>
      <c r="U91" s="225" t="n">
        <v>120</v>
      </c>
      <c r="V91" s="213" t="n">
        <v>120</v>
      </c>
      <c r="W91" s="38"/>
      <c r="Y91" s="41"/>
    </row>
    <row r="92" customFormat="false" ht="17.25" hidden="false" customHeight="true" outlineLevel="0" collapsed="false">
      <c r="A92" s="208" t="n">
        <v>90</v>
      </c>
      <c r="B92" s="209" t="s">
        <v>157</v>
      </c>
      <c r="C92" s="209" t="n">
        <v>2008</v>
      </c>
      <c r="D92" s="210" t="n">
        <f aca="false">F92-E92</f>
        <v>0</v>
      </c>
      <c r="E92" s="210" t="n">
        <f aca="false">V92+T92+Q92+N92+K92+H92</f>
        <v>371</v>
      </c>
      <c r="F92" s="211" t="n">
        <f aca="false">U92+S92+P92+M92+J92+G92</f>
        <v>371</v>
      </c>
      <c r="G92" s="212" t="n">
        <v>83</v>
      </c>
      <c r="H92" s="213" t="n">
        <f aca="false">120-(10%*I92)</f>
        <v>83</v>
      </c>
      <c r="I92" s="214" t="n">
        <v>370</v>
      </c>
      <c r="J92" s="212"/>
      <c r="K92" s="213" t="n">
        <f aca="false">120-(10%*L92)</f>
        <v>85</v>
      </c>
      <c r="L92" s="215" t="n">
        <v>350</v>
      </c>
      <c r="M92" s="212" t="n">
        <v>168</v>
      </c>
      <c r="N92" s="213" t="n">
        <f aca="false">120-(10%*O92)</f>
        <v>83</v>
      </c>
      <c r="O92" s="214" t="n">
        <v>370</v>
      </c>
      <c r="P92" s="212" t="n">
        <v>120</v>
      </c>
      <c r="Q92" s="213" t="n">
        <f aca="false">120-(10%*R92)</f>
        <v>120</v>
      </c>
      <c r="R92" s="228"/>
      <c r="S92" s="231"/>
      <c r="T92" s="218"/>
      <c r="U92" s="217"/>
      <c r="V92" s="218"/>
      <c r="W92" s="38"/>
      <c r="Y92" s="41"/>
    </row>
    <row r="93" customFormat="false" ht="17.25" hidden="false" customHeight="true" outlineLevel="0" collapsed="false">
      <c r="A93" s="208" t="n">
        <v>91</v>
      </c>
      <c r="B93" s="209" t="s">
        <v>128</v>
      </c>
      <c r="C93" s="209" t="n">
        <v>2006</v>
      </c>
      <c r="D93" s="210" t="n">
        <f aca="false">F93-E93</f>
        <v>0</v>
      </c>
      <c r="E93" s="210" t="n">
        <f aca="false">V93+T93+Q93+N93+K93+H93</f>
        <v>646</v>
      </c>
      <c r="F93" s="211" t="n">
        <f aca="false">U93+S93+P93+M93+J93+G93</f>
        <v>646</v>
      </c>
      <c r="G93" s="212" t="n">
        <v>120</v>
      </c>
      <c r="H93" s="213" t="n">
        <f aca="false">120-(10%*I93)</f>
        <v>120</v>
      </c>
      <c r="I93" s="214"/>
      <c r="J93" s="212" t="n">
        <v>83</v>
      </c>
      <c r="K93" s="213" t="n">
        <f aca="false">120-(10%*L93)</f>
        <v>83</v>
      </c>
      <c r="L93" s="215" t="n">
        <v>370</v>
      </c>
      <c r="M93" s="212" t="n">
        <v>83</v>
      </c>
      <c r="N93" s="213" t="n">
        <f aca="false">120-(10%*O93)</f>
        <v>83</v>
      </c>
      <c r="O93" s="214" t="n">
        <v>370</v>
      </c>
      <c r="P93" s="212" t="n">
        <v>120</v>
      </c>
      <c r="Q93" s="213" t="n">
        <f aca="false">120-(10%*R93)</f>
        <v>120</v>
      </c>
      <c r="R93" s="214"/>
      <c r="S93" s="212" t="n">
        <v>120</v>
      </c>
      <c r="T93" s="213" t="n">
        <v>120</v>
      </c>
      <c r="U93" s="225" t="n">
        <v>120</v>
      </c>
      <c r="V93" s="213" t="n">
        <v>120</v>
      </c>
      <c r="W93" s="38"/>
      <c r="Y93" s="41"/>
    </row>
    <row r="94" customFormat="false" ht="17.25" hidden="false" customHeight="true" outlineLevel="0" collapsed="false">
      <c r="A94" s="208" t="n">
        <v>92</v>
      </c>
      <c r="B94" s="209" t="s">
        <v>153</v>
      </c>
      <c r="C94" s="209" t="n">
        <v>2006</v>
      </c>
      <c r="D94" s="210" t="n">
        <f aca="false">F94-E94</f>
        <v>0</v>
      </c>
      <c r="E94" s="210" t="n">
        <f aca="false">V94+T94+Q94+N94+K94+H94</f>
        <v>613</v>
      </c>
      <c r="F94" s="211" t="n">
        <f aca="false">U94+S94+P94+M94+J94+G94</f>
        <v>613</v>
      </c>
      <c r="G94" s="212" t="n">
        <v>120</v>
      </c>
      <c r="H94" s="213" t="n">
        <f aca="false">120-(10%*I94)</f>
        <v>120</v>
      </c>
      <c r="I94" s="214"/>
      <c r="J94" s="212" t="n">
        <v>85</v>
      </c>
      <c r="K94" s="213" t="n">
        <f aca="false">120-(10%*L94)</f>
        <v>85</v>
      </c>
      <c r="L94" s="215" t="n">
        <v>350</v>
      </c>
      <c r="M94" s="212" t="n">
        <v>60</v>
      </c>
      <c r="N94" s="213" t="n">
        <f aca="false">120-(10%*O94)</f>
        <v>83</v>
      </c>
      <c r="O94" s="214" t="n">
        <v>370</v>
      </c>
      <c r="P94" s="212" t="n">
        <v>108</v>
      </c>
      <c r="Q94" s="213" t="n">
        <f aca="false">120-(10%*R94)</f>
        <v>85</v>
      </c>
      <c r="R94" s="214" t="n">
        <v>350</v>
      </c>
      <c r="S94" s="212" t="n">
        <v>120</v>
      </c>
      <c r="T94" s="213" t="n">
        <v>120</v>
      </c>
      <c r="U94" s="225" t="n">
        <v>120</v>
      </c>
      <c r="V94" s="213" t="n">
        <v>120</v>
      </c>
      <c r="W94" s="38"/>
      <c r="Y94" s="41"/>
    </row>
    <row r="95" customFormat="false" ht="17.25" hidden="false" customHeight="true" outlineLevel="0" collapsed="false">
      <c r="A95" s="208" t="n">
        <v>93</v>
      </c>
      <c r="B95" s="209" t="s">
        <v>55</v>
      </c>
      <c r="C95" s="209" t="n">
        <v>2006</v>
      </c>
      <c r="D95" s="210" t="n">
        <f aca="false">F95-E95</f>
        <v>0</v>
      </c>
      <c r="E95" s="210" t="n">
        <f aca="false">V95+T95+Q95+N95+K95+H95</f>
        <v>572</v>
      </c>
      <c r="F95" s="211" t="n">
        <f aca="false">U95+S95+P95+M95+J95+G95</f>
        <v>572</v>
      </c>
      <c r="G95" s="212" t="n">
        <v>83</v>
      </c>
      <c r="H95" s="213" t="n">
        <f aca="false">120-(10%*I95)</f>
        <v>83</v>
      </c>
      <c r="I95" s="214" t="n">
        <v>370</v>
      </c>
      <c r="J95" s="212" t="n">
        <v>83</v>
      </c>
      <c r="K95" s="213" t="n">
        <f aca="false">120-(10%*L95)</f>
        <v>83</v>
      </c>
      <c r="L95" s="215" t="n">
        <v>370</v>
      </c>
      <c r="M95" s="212" t="n">
        <v>83</v>
      </c>
      <c r="N95" s="213" t="n">
        <f aca="false">120-(10%*O95)</f>
        <v>83</v>
      </c>
      <c r="O95" s="214" t="n">
        <v>370</v>
      </c>
      <c r="P95" s="212" t="n">
        <v>83</v>
      </c>
      <c r="Q95" s="213" t="n">
        <f aca="false">120-(10%*R95)</f>
        <v>83</v>
      </c>
      <c r="R95" s="214" t="n">
        <v>370</v>
      </c>
      <c r="S95" s="212" t="n">
        <v>120</v>
      </c>
      <c r="T95" s="213" t="n">
        <v>120</v>
      </c>
      <c r="U95" s="225" t="n">
        <v>120</v>
      </c>
      <c r="V95" s="213" t="n">
        <v>120</v>
      </c>
      <c r="W95" s="38"/>
      <c r="Y95" s="41"/>
    </row>
    <row r="96" customFormat="false" ht="17.25" hidden="false" customHeight="true" outlineLevel="0" collapsed="false">
      <c r="A96" s="208" t="n">
        <v>94</v>
      </c>
      <c r="B96" s="209" t="s">
        <v>177</v>
      </c>
      <c r="C96" s="209" t="n">
        <v>2009</v>
      </c>
      <c r="D96" s="210" t="n">
        <f aca="false">F96-E96</f>
        <v>0</v>
      </c>
      <c r="E96" s="210" t="n">
        <f aca="false">V96+T96+Q96+N96+K96+H96</f>
        <v>360</v>
      </c>
      <c r="F96" s="211" t="n">
        <f aca="false">U96+S96+P96+M96+J96+G96</f>
        <v>360</v>
      </c>
      <c r="G96" s="212" t="n">
        <v>120</v>
      </c>
      <c r="H96" s="213" t="n">
        <f aca="false">120-(10%*I96)</f>
        <v>120</v>
      </c>
      <c r="I96" s="214"/>
      <c r="J96" s="212" t="n">
        <v>120</v>
      </c>
      <c r="K96" s="213" t="n">
        <f aca="false">120-(10%*L96)</f>
        <v>120</v>
      </c>
      <c r="L96" s="215"/>
      <c r="M96" s="212" t="n">
        <v>120</v>
      </c>
      <c r="N96" s="213" t="n">
        <f aca="false">120-(10%*O96)</f>
        <v>120</v>
      </c>
      <c r="O96" s="216"/>
      <c r="P96" s="217"/>
      <c r="Q96" s="218"/>
      <c r="R96" s="219"/>
      <c r="S96" s="217"/>
      <c r="T96" s="218"/>
      <c r="U96" s="217"/>
      <c r="V96" s="218"/>
      <c r="W96" s="38"/>
      <c r="Y96" s="41"/>
    </row>
    <row r="97" customFormat="false" ht="17.25" hidden="false" customHeight="true" outlineLevel="0" collapsed="false">
      <c r="A97" s="208" t="n">
        <v>95</v>
      </c>
      <c r="B97" s="209" t="s">
        <v>174</v>
      </c>
      <c r="C97" s="209" t="n">
        <v>2009</v>
      </c>
      <c r="D97" s="210" t="n">
        <f aca="false">F97-E97</f>
        <v>0</v>
      </c>
      <c r="E97" s="210" t="n">
        <f aca="false">V97+T97+Q97+N97+K97+H97</f>
        <v>360</v>
      </c>
      <c r="F97" s="211" t="n">
        <f aca="false">U97+S97+P97+M97+J97+G97</f>
        <v>360</v>
      </c>
      <c r="G97" s="212" t="n">
        <v>120</v>
      </c>
      <c r="H97" s="213" t="n">
        <f aca="false">120-(10%*I97)</f>
        <v>120</v>
      </c>
      <c r="I97" s="214"/>
      <c r="J97" s="212" t="n">
        <v>120</v>
      </c>
      <c r="K97" s="213" t="n">
        <f aca="false">120-(10%*L97)</f>
        <v>120</v>
      </c>
      <c r="L97" s="215"/>
      <c r="M97" s="212" t="n">
        <v>120</v>
      </c>
      <c r="N97" s="213" t="n">
        <f aca="false">120-(10%*O97)</f>
        <v>120</v>
      </c>
      <c r="O97" s="216"/>
      <c r="P97" s="217"/>
      <c r="Q97" s="218"/>
      <c r="R97" s="219"/>
      <c r="S97" s="217"/>
      <c r="T97" s="218"/>
      <c r="U97" s="217"/>
      <c r="V97" s="218"/>
    </row>
    <row r="98" customFormat="false" ht="17.25" hidden="false" customHeight="true" outlineLevel="0" collapsed="false">
      <c r="A98" s="208" t="n">
        <v>96</v>
      </c>
      <c r="B98" s="209" t="s">
        <v>60</v>
      </c>
      <c r="C98" s="209" t="n">
        <v>2011</v>
      </c>
      <c r="D98" s="210" t="n">
        <f aca="false">F98-E98</f>
        <v>0</v>
      </c>
      <c r="E98" s="210" t="n">
        <f aca="false">V98+T98+Q98+N98+K98+H98</f>
        <v>120</v>
      </c>
      <c r="F98" s="211" t="n">
        <f aca="false">U98+S98+P98+M98+J98+G98</f>
        <v>120</v>
      </c>
      <c r="G98" s="212" t="n">
        <v>120</v>
      </c>
      <c r="H98" s="213" t="n">
        <f aca="false">120-(10%*I98)</f>
        <v>120</v>
      </c>
      <c r="I98" s="220"/>
      <c r="J98" s="221"/>
      <c r="K98" s="222"/>
      <c r="L98" s="223"/>
      <c r="M98" s="223"/>
      <c r="N98" s="218"/>
      <c r="O98" s="223"/>
      <c r="P98" s="224"/>
      <c r="Q98" s="218"/>
      <c r="R98" s="223"/>
      <c r="S98" s="224"/>
      <c r="T98" s="218"/>
      <c r="U98" s="224"/>
      <c r="V98" s="218"/>
    </row>
    <row r="99" customFormat="false" ht="17.25" hidden="false" customHeight="true" outlineLevel="0" collapsed="false">
      <c r="A99" s="208" t="n">
        <v>97</v>
      </c>
      <c r="B99" s="209" t="s">
        <v>170</v>
      </c>
      <c r="C99" s="209" t="n">
        <v>2007</v>
      </c>
      <c r="D99" s="210" t="n">
        <f aca="false">F99-E99</f>
        <v>0</v>
      </c>
      <c r="E99" s="210" t="n">
        <f aca="false">V99+T99+Q99+N99+K99+H99</f>
        <v>489</v>
      </c>
      <c r="F99" s="211" t="n">
        <f aca="false">U99+S99+P99+M99+J99+G99</f>
        <v>489</v>
      </c>
      <c r="G99" s="212" t="n">
        <v>120</v>
      </c>
      <c r="H99" s="213" t="n">
        <f aca="false">120-(10%*I99)</f>
        <v>120</v>
      </c>
      <c r="I99" s="214"/>
      <c r="J99" s="212" t="n">
        <v>9</v>
      </c>
      <c r="K99" s="213" t="n">
        <f aca="false">120-(10%*L99)</f>
        <v>83</v>
      </c>
      <c r="L99" s="215" t="n">
        <v>370</v>
      </c>
      <c r="M99" s="212"/>
      <c r="N99" s="213" t="n">
        <f aca="false">120-(10%*O99)</f>
        <v>83</v>
      </c>
      <c r="O99" s="214" t="n">
        <v>370</v>
      </c>
      <c r="P99" s="212" t="n">
        <v>240</v>
      </c>
      <c r="Q99" s="213" t="n">
        <f aca="false">120-(10%*R99)</f>
        <v>83</v>
      </c>
      <c r="R99" s="214" t="n">
        <v>370</v>
      </c>
      <c r="S99" s="212" t="n">
        <v>120</v>
      </c>
      <c r="T99" s="213" t="n">
        <v>120</v>
      </c>
      <c r="U99" s="234"/>
      <c r="V99" s="218"/>
    </row>
    <row r="100" customFormat="false" ht="17.25" hidden="false" customHeight="true" outlineLevel="0" collapsed="false">
      <c r="A100" s="208" t="n">
        <v>98</v>
      </c>
      <c r="B100" s="209" t="s">
        <v>192</v>
      </c>
      <c r="C100" s="209" t="n">
        <v>2006</v>
      </c>
      <c r="D100" s="210" t="n">
        <f aca="false">F100-E100</f>
        <v>0</v>
      </c>
      <c r="E100" s="210" t="n">
        <f aca="false">V100+T100+Q100+N100+K100+H100</f>
        <v>360</v>
      </c>
      <c r="F100" s="211" t="n">
        <f aca="false">U100+S100+P100+M100+J100+G100</f>
        <v>360</v>
      </c>
      <c r="G100" s="212" t="n">
        <v>60</v>
      </c>
      <c r="H100" s="235" t="n">
        <v>60</v>
      </c>
      <c r="I100" s="214"/>
      <c r="J100" s="212" t="n">
        <v>120</v>
      </c>
      <c r="K100" s="235" t="n">
        <v>60</v>
      </c>
      <c r="L100" s="215"/>
      <c r="M100" s="211" t="n">
        <v>120</v>
      </c>
      <c r="N100" s="235" t="n">
        <v>60</v>
      </c>
      <c r="O100" s="214"/>
      <c r="P100" s="212"/>
      <c r="Q100" s="235" t="n">
        <v>60</v>
      </c>
      <c r="R100" s="214"/>
      <c r="S100" s="212"/>
      <c r="T100" s="235" t="n">
        <v>60</v>
      </c>
      <c r="U100" s="225" t="n">
        <v>60</v>
      </c>
      <c r="V100" s="235" t="n">
        <v>60</v>
      </c>
    </row>
    <row r="101" customFormat="false" ht="17.25" hidden="false" customHeight="true" outlineLevel="0" collapsed="false">
      <c r="A101" s="208" t="n">
        <v>99</v>
      </c>
      <c r="B101" s="209" t="s">
        <v>76</v>
      </c>
      <c r="C101" s="209" t="n">
        <v>2006</v>
      </c>
      <c r="D101" s="210" t="n">
        <f aca="false">F101-E101</f>
        <v>0</v>
      </c>
      <c r="E101" s="210" t="n">
        <f aca="false">V101+T101+Q101+N101+K101+H101</f>
        <v>572</v>
      </c>
      <c r="F101" s="211" t="n">
        <f aca="false">U101+S101+P101+M101+J101+G101</f>
        <v>572</v>
      </c>
      <c r="G101" s="212" t="n">
        <v>83</v>
      </c>
      <c r="H101" s="213" t="n">
        <f aca="false">120-(10%*I101)</f>
        <v>83</v>
      </c>
      <c r="I101" s="214" t="n">
        <v>370</v>
      </c>
      <c r="J101" s="212" t="n">
        <v>83</v>
      </c>
      <c r="K101" s="213" t="n">
        <f aca="false">120-(10%*L101)</f>
        <v>83</v>
      </c>
      <c r="L101" s="215" t="n">
        <v>370</v>
      </c>
      <c r="M101" s="212" t="n">
        <v>83</v>
      </c>
      <c r="N101" s="213" t="n">
        <f aca="false">120-(10%*O101)</f>
        <v>83</v>
      </c>
      <c r="O101" s="214" t="n">
        <v>370</v>
      </c>
      <c r="P101" s="212" t="n">
        <v>83</v>
      </c>
      <c r="Q101" s="213" t="n">
        <f aca="false">120-(10%*R101)</f>
        <v>83</v>
      </c>
      <c r="R101" s="214" t="n">
        <v>370</v>
      </c>
      <c r="S101" s="212" t="n">
        <v>120</v>
      </c>
      <c r="T101" s="213" t="n">
        <v>120</v>
      </c>
      <c r="U101" s="225" t="n">
        <v>120</v>
      </c>
      <c r="V101" s="213" t="n">
        <v>120</v>
      </c>
    </row>
    <row r="102" customFormat="false" ht="17.25" hidden="false" customHeight="true" outlineLevel="0" collapsed="false">
      <c r="A102" s="208" t="n">
        <v>100</v>
      </c>
      <c r="B102" s="71" t="s">
        <v>118</v>
      </c>
      <c r="C102" s="209" t="n">
        <v>2009</v>
      </c>
      <c r="D102" s="210" t="n">
        <f aca="false">F102-E102</f>
        <v>18</v>
      </c>
      <c r="E102" s="210" t="n">
        <f aca="false">V102+T102+Q102+N102+K102+H102</f>
        <v>360</v>
      </c>
      <c r="F102" s="211" t="n">
        <f aca="false">U102+S102+P102+M102+J102+G102</f>
        <v>378</v>
      </c>
      <c r="G102" s="212" t="n">
        <v>138</v>
      </c>
      <c r="H102" s="213" t="n">
        <f aca="false">120-(10%*I102)</f>
        <v>120</v>
      </c>
      <c r="I102" s="214"/>
      <c r="J102" s="212" t="n">
        <v>120</v>
      </c>
      <c r="K102" s="213" t="n">
        <f aca="false">120-(10%*L102)</f>
        <v>120</v>
      </c>
      <c r="L102" s="215"/>
      <c r="M102" s="212" t="n">
        <v>120</v>
      </c>
      <c r="N102" s="213" t="n">
        <f aca="false">120-(10%*O102)</f>
        <v>120</v>
      </c>
      <c r="O102" s="216"/>
      <c r="P102" s="217"/>
      <c r="Q102" s="218"/>
      <c r="R102" s="219"/>
      <c r="S102" s="217"/>
      <c r="T102" s="218"/>
      <c r="U102" s="217"/>
      <c r="V102" s="218"/>
    </row>
    <row r="103" customFormat="false" ht="17.25" hidden="false" customHeight="true" outlineLevel="0" collapsed="false">
      <c r="A103" s="208" t="n">
        <v>101</v>
      </c>
      <c r="B103" s="209" t="s">
        <v>108</v>
      </c>
      <c r="C103" s="209" t="n">
        <v>2007</v>
      </c>
      <c r="D103" s="210" t="n">
        <f aca="false">F103-E103</f>
        <v>0</v>
      </c>
      <c r="E103" s="210" t="n">
        <f aca="false">V103+T103+Q103+N103+K103+H103</f>
        <v>565</v>
      </c>
      <c r="F103" s="211" t="n">
        <f aca="false">U103+S103+P103+M103+J103+G103</f>
        <v>565</v>
      </c>
      <c r="G103" s="212" t="n">
        <v>120</v>
      </c>
      <c r="H103" s="213" t="n">
        <f aca="false">120-(10%*I103)</f>
        <v>120</v>
      </c>
      <c r="I103" s="214"/>
      <c r="J103" s="212" t="n">
        <v>120</v>
      </c>
      <c r="K103" s="213" t="n">
        <f aca="false">120-(10%*L103)</f>
        <v>120</v>
      </c>
      <c r="L103" s="215"/>
      <c r="M103" s="212" t="n">
        <v>120</v>
      </c>
      <c r="N103" s="213" t="n">
        <f aca="false">120-(10%*O103)</f>
        <v>120</v>
      </c>
      <c r="O103" s="214"/>
      <c r="P103" s="212" t="n">
        <v>85</v>
      </c>
      <c r="Q103" s="213" t="n">
        <f aca="false">120-(10%*R103)</f>
        <v>85</v>
      </c>
      <c r="R103" s="214" t="n">
        <v>350</v>
      </c>
      <c r="S103" s="212" t="n">
        <v>120</v>
      </c>
      <c r="T103" s="213" t="n">
        <v>120</v>
      </c>
      <c r="U103" s="234"/>
      <c r="V103" s="218"/>
    </row>
    <row r="104" customFormat="false" ht="17.25" hidden="false" customHeight="true" outlineLevel="0" collapsed="false">
      <c r="A104" s="208" t="n">
        <v>102</v>
      </c>
      <c r="B104" s="209" t="s">
        <v>136</v>
      </c>
      <c r="C104" s="209" t="n">
        <v>2006</v>
      </c>
      <c r="D104" s="210" t="n">
        <f aca="false">F104-E104</f>
        <v>0</v>
      </c>
      <c r="E104" s="210" t="n">
        <f aca="false">V104+T104+Q104+N104+K104+H104</f>
        <v>648</v>
      </c>
      <c r="F104" s="211" t="n">
        <f aca="false">U104+S104+P104+M104+J104+G104</f>
        <v>648</v>
      </c>
      <c r="G104" s="212" t="n">
        <v>120</v>
      </c>
      <c r="H104" s="213" t="n">
        <f aca="false">120-(10%*I104)</f>
        <v>120</v>
      </c>
      <c r="I104" s="214"/>
      <c r="J104" s="212" t="n">
        <v>95</v>
      </c>
      <c r="K104" s="213" t="n">
        <f aca="false">120-(10%*L104)</f>
        <v>83</v>
      </c>
      <c r="L104" s="215" t="n">
        <v>370</v>
      </c>
      <c r="M104" s="212" t="n">
        <v>83</v>
      </c>
      <c r="N104" s="213" t="n">
        <f aca="false">120-(10%*O104)</f>
        <v>120</v>
      </c>
      <c r="O104" s="214"/>
      <c r="P104" s="212" t="n">
        <v>110</v>
      </c>
      <c r="Q104" s="213" t="n">
        <f aca="false">120-(10%*R104)</f>
        <v>85</v>
      </c>
      <c r="R104" s="214" t="n">
        <v>350</v>
      </c>
      <c r="S104" s="212" t="n">
        <v>120</v>
      </c>
      <c r="T104" s="213" t="n">
        <v>120</v>
      </c>
      <c r="U104" s="225" t="n">
        <v>120</v>
      </c>
      <c r="V104" s="213" t="n">
        <v>120</v>
      </c>
      <c r="X104" s="71"/>
    </row>
    <row r="105" customFormat="false" ht="17.25" hidden="false" customHeight="true" outlineLevel="0" collapsed="false">
      <c r="A105" s="208" t="n">
        <v>103</v>
      </c>
      <c r="B105" s="209" t="s">
        <v>190</v>
      </c>
      <c r="C105" s="209" t="n">
        <v>2006</v>
      </c>
      <c r="D105" s="210" t="n">
        <f aca="false">F105-E105</f>
        <v>0</v>
      </c>
      <c r="E105" s="210" t="n">
        <f aca="false">V105+T105+Q105+N105+K105+H105</f>
        <v>720</v>
      </c>
      <c r="F105" s="211" t="n">
        <f aca="false">U105+S105+P105+M105+J105+G105</f>
        <v>720</v>
      </c>
      <c r="G105" s="212" t="n">
        <v>120</v>
      </c>
      <c r="H105" s="213" t="n">
        <f aca="false">120-(10%*I105)</f>
        <v>120</v>
      </c>
      <c r="I105" s="214"/>
      <c r="J105" s="212" t="n">
        <v>120</v>
      </c>
      <c r="K105" s="213" t="n">
        <f aca="false">120-(10%*L105)</f>
        <v>120</v>
      </c>
      <c r="L105" s="215"/>
      <c r="M105" s="212" t="n">
        <v>0</v>
      </c>
      <c r="N105" s="213" t="n">
        <f aca="false">120-(10%*O105)</f>
        <v>120</v>
      </c>
      <c r="O105" s="214"/>
      <c r="P105" s="212" t="n">
        <v>240</v>
      </c>
      <c r="Q105" s="213" t="n">
        <f aca="false">120-(10%*R105)</f>
        <v>120</v>
      </c>
      <c r="R105" s="214"/>
      <c r="S105" s="212" t="n">
        <v>120</v>
      </c>
      <c r="T105" s="213" t="n">
        <v>120</v>
      </c>
      <c r="U105" s="225" t="n">
        <v>120</v>
      </c>
      <c r="V105" s="213" t="n">
        <v>120</v>
      </c>
    </row>
    <row r="106" customFormat="false" ht="17.25" hidden="false" customHeight="true" outlineLevel="0" collapsed="false">
      <c r="A106" s="208" t="n">
        <v>104</v>
      </c>
      <c r="B106" s="209" t="s">
        <v>98</v>
      </c>
      <c r="C106" s="209" t="n">
        <v>2006</v>
      </c>
      <c r="D106" s="210" t="n">
        <f aca="false">F106-E106</f>
        <v>0</v>
      </c>
      <c r="E106" s="210" t="n">
        <f aca="false">V106+T106+Q106+N106+K106+H106</f>
        <v>720</v>
      </c>
      <c r="F106" s="211" t="n">
        <f aca="false">U106+S106+P106+M106+J106+G106</f>
        <v>720</v>
      </c>
      <c r="G106" s="212" t="n">
        <v>120</v>
      </c>
      <c r="H106" s="213" t="n">
        <f aca="false">120-(10%*I106)</f>
        <v>120</v>
      </c>
      <c r="I106" s="214"/>
      <c r="J106" s="212" t="n">
        <v>120</v>
      </c>
      <c r="K106" s="213" t="n">
        <f aca="false">120-(10%*L106)</f>
        <v>120</v>
      </c>
      <c r="L106" s="215"/>
      <c r="M106" s="212" t="n">
        <v>120</v>
      </c>
      <c r="N106" s="213" t="n">
        <f aca="false">120-(10%*O106)</f>
        <v>120</v>
      </c>
      <c r="O106" s="214"/>
      <c r="P106" s="212" t="n">
        <v>120</v>
      </c>
      <c r="Q106" s="213" t="n">
        <f aca="false">120-(10%*R106)</f>
        <v>120</v>
      </c>
      <c r="R106" s="214"/>
      <c r="S106" s="212" t="n">
        <v>120</v>
      </c>
      <c r="T106" s="213" t="n">
        <v>120</v>
      </c>
      <c r="U106" s="225" t="n">
        <v>120</v>
      </c>
      <c r="V106" s="213" t="n">
        <v>120</v>
      </c>
    </row>
    <row r="107" customFormat="false" ht="17.25" hidden="false" customHeight="true" outlineLevel="0" collapsed="false">
      <c r="A107" s="208" t="n">
        <v>105</v>
      </c>
      <c r="B107" s="209" t="s">
        <v>165</v>
      </c>
      <c r="C107" s="209" t="n">
        <v>2006</v>
      </c>
      <c r="D107" s="210" t="n">
        <f aca="false">F107-E107</f>
        <v>0</v>
      </c>
      <c r="E107" s="210" t="n">
        <f aca="false">V107+T107+Q107+N107+K107+H107</f>
        <v>720</v>
      </c>
      <c r="F107" s="211" t="n">
        <f aca="false">U107+S107+P107+M107+J107+G107</f>
        <v>720</v>
      </c>
      <c r="G107" s="212" t="n">
        <v>120</v>
      </c>
      <c r="H107" s="213" t="n">
        <f aca="false">120-(10%*I107)</f>
        <v>120</v>
      </c>
      <c r="I107" s="214"/>
      <c r="J107" s="212" t="n">
        <v>180</v>
      </c>
      <c r="K107" s="213" t="n">
        <f aca="false">120-(10%*L107)</f>
        <v>120</v>
      </c>
      <c r="L107" s="215"/>
      <c r="M107" s="212" t="n">
        <v>60</v>
      </c>
      <c r="N107" s="213" t="n">
        <f aca="false">120-(10%*O107)</f>
        <v>120</v>
      </c>
      <c r="O107" s="214"/>
      <c r="P107" s="212" t="n">
        <v>240</v>
      </c>
      <c r="Q107" s="213" t="n">
        <f aca="false">120-(10%*R107)</f>
        <v>120</v>
      </c>
      <c r="R107" s="214"/>
      <c r="S107" s="212"/>
      <c r="T107" s="213" t="n">
        <v>120</v>
      </c>
      <c r="U107" s="225" t="n">
        <v>120</v>
      </c>
      <c r="V107" s="213" t="n">
        <v>120</v>
      </c>
    </row>
    <row r="108" customFormat="false" ht="17.25" hidden="false" customHeight="true" outlineLevel="0" collapsed="false">
      <c r="A108" s="208" t="n">
        <v>106</v>
      </c>
      <c r="B108" s="209" t="s">
        <v>426</v>
      </c>
      <c r="C108" s="209" t="n">
        <v>2008</v>
      </c>
      <c r="D108" s="210" t="n">
        <f aca="false">F108-E108</f>
        <v>0</v>
      </c>
      <c r="E108" s="210" t="n">
        <f aca="false">V108+T108+Q108+N108+K108+H108</f>
        <v>480</v>
      </c>
      <c r="F108" s="211" t="n">
        <f aca="false">U108+S108+P108+M108+J108+G108</f>
        <v>480</v>
      </c>
      <c r="G108" s="212" t="n">
        <v>120</v>
      </c>
      <c r="H108" s="213" t="n">
        <f aca="false">120-(10%*I108)</f>
        <v>120</v>
      </c>
      <c r="I108" s="214"/>
      <c r="J108" s="212" t="n">
        <v>120</v>
      </c>
      <c r="K108" s="213" t="n">
        <f aca="false">120-(10%*L108)</f>
        <v>120</v>
      </c>
      <c r="L108" s="215"/>
      <c r="M108" s="212" t="n">
        <v>120</v>
      </c>
      <c r="N108" s="213" t="n">
        <f aca="false">120-(10%*O108)</f>
        <v>120</v>
      </c>
      <c r="O108" s="214"/>
      <c r="P108" s="212"/>
      <c r="Q108" s="213" t="n">
        <f aca="false">120-(10%*R108)</f>
        <v>120</v>
      </c>
      <c r="R108" s="228"/>
      <c r="S108" s="212" t="n">
        <v>120</v>
      </c>
      <c r="T108" s="218"/>
      <c r="U108" s="217"/>
      <c r="V108" s="218"/>
    </row>
    <row r="109" customFormat="false" ht="17.25" hidden="false" customHeight="true" outlineLevel="0" collapsed="false">
      <c r="A109" s="208" t="n">
        <v>107</v>
      </c>
      <c r="B109" s="209" t="s">
        <v>119</v>
      </c>
      <c r="C109" s="209" t="n">
        <v>2008</v>
      </c>
      <c r="D109" s="210" t="n">
        <f aca="false">F109-E109</f>
        <v>0</v>
      </c>
      <c r="E109" s="210" t="n">
        <f aca="false">V109+T109+Q109+N109+K109+H109</f>
        <v>443</v>
      </c>
      <c r="F109" s="211" t="n">
        <f aca="false">U109+S109+P109+M109+J109+G109</f>
        <v>443</v>
      </c>
      <c r="G109" s="212" t="n">
        <v>83</v>
      </c>
      <c r="H109" s="213" t="n">
        <f aca="false">120-(10%*I109)</f>
        <v>83</v>
      </c>
      <c r="I109" s="214" t="n">
        <v>370</v>
      </c>
      <c r="J109" s="212" t="n">
        <v>120</v>
      </c>
      <c r="K109" s="213" t="n">
        <f aca="false">120-(10%*L109)</f>
        <v>120</v>
      </c>
      <c r="L109" s="215"/>
      <c r="M109" s="212" t="n">
        <v>120</v>
      </c>
      <c r="N109" s="213" t="n">
        <f aca="false">120-(10%*O109)</f>
        <v>120</v>
      </c>
      <c r="O109" s="214"/>
      <c r="P109" s="212" t="n">
        <v>120</v>
      </c>
      <c r="Q109" s="213" t="n">
        <f aca="false">120-(10%*R109)</f>
        <v>120</v>
      </c>
      <c r="R109" s="228"/>
      <c r="S109" s="231"/>
      <c r="T109" s="218"/>
      <c r="U109" s="217"/>
      <c r="V109" s="218"/>
    </row>
    <row r="110" customFormat="false" ht="17.25" hidden="false" customHeight="true" outlineLevel="0" collapsed="false">
      <c r="A110" s="208" t="n">
        <v>108</v>
      </c>
      <c r="B110" s="209" t="s">
        <v>105</v>
      </c>
      <c r="C110" s="209" t="n">
        <v>2009</v>
      </c>
      <c r="D110" s="210" t="n">
        <f aca="false">F110-E110</f>
        <v>0</v>
      </c>
      <c r="E110" s="210" t="n">
        <f aca="false">V110+T110+Q110+N110+K110+H110</f>
        <v>360</v>
      </c>
      <c r="F110" s="211" t="n">
        <f aca="false">U110+S110+P110+M110+J110+G110</f>
        <v>360</v>
      </c>
      <c r="G110" s="212" t="n">
        <v>120</v>
      </c>
      <c r="H110" s="213" t="n">
        <f aca="false">120-(10%*I110)</f>
        <v>120</v>
      </c>
      <c r="I110" s="214"/>
      <c r="J110" s="212" t="n">
        <v>120</v>
      </c>
      <c r="K110" s="213" t="n">
        <f aca="false">120-(10%*L110)</f>
        <v>120</v>
      </c>
      <c r="L110" s="215"/>
      <c r="M110" s="212" t="n">
        <v>120</v>
      </c>
      <c r="N110" s="213" t="n">
        <f aca="false">120-(10%*O110)</f>
        <v>120</v>
      </c>
      <c r="O110" s="219"/>
      <c r="P110" s="217"/>
      <c r="Q110" s="218"/>
      <c r="R110" s="219"/>
      <c r="S110" s="217"/>
      <c r="T110" s="218"/>
      <c r="U110" s="217"/>
      <c r="V110" s="218"/>
    </row>
    <row r="111" customFormat="false" ht="17.25" hidden="false" customHeight="true" outlineLevel="0" collapsed="false">
      <c r="A111" s="208" t="n">
        <v>109</v>
      </c>
      <c r="B111" s="209" t="s">
        <v>186</v>
      </c>
      <c r="C111" s="209" t="n">
        <v>2008</v>
      </c>
      <c r="D111" s="210" t="n">
        <f aca="false">F111-E111</f>
        <v>0</v>
      </c>
      <c r="E111" s="210" t="n">
        <f aca="false">V111+T111+Q111+N111+K111+H111</f>
        <v>480</v>
      </c>
      <c r="F111" s="211" t="n">
        <f aca="false">U111+S111+P111+M111+J111+G111</f>
        <v>480</v>
      </c>
      <c r="G111" s="212" t="n">
        <v>120</v>
      </c>
      <c r="H111" s="213" t="n">
        <f aca="false">120-(10%*I111)</f>
        <v>120</v>
      </c>
      <c r="I111" s="214"/>
      <c r="J111" s="212" t="n">
        <v>120</v>
      </c>
      <c r="K111" s="213" t="n">
        <f aca="false">120-(10%*L111)</f>
        <v>120</v>
      </c>
      <c r="L111" s="215"/>
      <c r="M111" s="212" t="n">
        <v>240</v>
      </c>
      <c r="N111" s="213" t="n">
        <f aca="false">120-(10%*O111)</f>
        <v>120</v>
      </c>
      <c r="O111" s="214"/>
      <c r="P111" s="212"/>
      <c r="Q111" s="213" t="n">
        <f aca="false">120-(10%*R111)</f>
        <v>120</v>
      </c>
      <c r="R111" s="228"/>
      <c r="S111" s="231"/>
      <c r="T111" s="218"/>
      <c r="U111" s="217"/>
      <c r="V111" s="218"/>
    </row>
    <row r="112" customFormat="false" ht="17.25" hidden="false" customHeight="true" outlineLevel="0" collapsed="false">
      <c r="A112" s="208" t="n">
        <v>110</v>
      </c>
      <c r="B112" s="209" t="s">
        <v>195</v>
      </c>
      <c r="C112" s="209" t="n">
        <v>2008</v>
      </c>
      <c r="D112" s="210" t="n">
        <f aca="false">F112-E112</f>
        <v>0</v>
      </c>
      <c r="E112" s="210" t="n">
        <f aca="false">V112+T112+Q112+N112+K112+H112</f>
        <v>480</v>
      </c>
      <c r="F112" s="211" t="n">
        <f aca="false">U112+S112+P112+M112+J112+G112</f>
        <v>480</v>
      </c>
      <c r="G112" s="212" t="n">
        <v>120</v>
      </c>
      <c r="H112" s="213" t="n">
        <f aca="false">120-(10%*I112)</f>
        <v>120</v>
      </c>
      <c r="I112" s="214"/>
      <c r="J112" s="212" t="n">
        <v>240</v>
      </c>
      <c r="K112" s="213" t="n">
        <f aca="false">120-(10%*L112)</f>
        <v>120</v>
      </c>
      <c r="L112" s="215"/>
      <c r="M112" s="211" t="n">
        <v>120</v>
      </c>
      <c r="N112" s="213" t="n">
        <f aca="false">120-(10%*O112)</f>
        <v>120</v>
      </c>
      <c r="O112" s="214"/>
      <c r="P112" s="212"/>
      <c r="Q112" s="213" t="n">
        <f aca="false">120-(10%*R112)</f>
        <v>120</v>
      </c>
      <c r="R112" s="228"/>
      <c r="S112" s="231"/>
      <c r="T112" s="218"/>
      <c r="U112" s="217"/>
      <c r="V112" s="218"/>
    </row>
    <row r="113" customFormat="false" ht="17.25" hidden="false" customHeight="true" outlineLevel="0" collapsed="false">
      <c r="A113" s="208" t="n">
        <v>111</v>
      </c>
      <c r="B113" s="209" t="s">
        <v>189</v>
      </c>
      <c r="C113" s="209" t="n">
        <v>2009</v>
      </c>
      <c r="D113" s="210" t="n">
        <f aca="false">F113-E113</f>
        <v>0</v>
      </c>
      <c r="E113" s="210" t="n">
        <f aca="false">V113+T113+Q113+N113+K113+H113</f>
        <v>360</v>
      </c>
      <c r="F113" s="211" t="n">
        <f aca="false">U113+S113+P113+M113+J113+G113</f>
        <v>360</v>
      </c>
      <c r="G113" s="212" t="n">
        <v>120</v>
      </c>
      <c r="H113" s="213" t="n">
        <f aca="false">120-(10%*I113)</f>
        <v>120</v>
      </c>
      <c r="I113" s="214"/>
      <c r="J113" s="212" t="n">
        <v>120</v>
      </c>
      <c r="K113" s="213" t="n">
        <f aca="false">120-(10%*L113)</f>
        <v>120</v>
      </c>
      <c r="L113" s="215"/>
      <c r="M113" s="212" t="n">
        <v>120</v>
      </c>
      <c r="N113" s="213" t="n">
        <f aca="false">120-(10%*O113)</f>
        <v>120</v>
      </c>
      <c r="O113" s="219"/>
      <c r="P113" s="217"/>
      <c r="Q113" s="218"/>
      <c r="R113" s="219"/>
      <c r="S113" s="217"/>
      <c r="T113" s="218"/>
      <c r="U113" s="217"/>
      <c r="V113" s="218"/>
    </row>
    <row r="114" customFormat="false" ht="17.25" hidden="false" customHeight="true" outlineLevel="0" collapsed="false">
      <c r="A114" s="208" t="n">
        <v>112</v>
      </c>
      <c r="B114" s="209" t="s">
        <v>172</v>
      </c>
      <c r="C114" s="209" t="n">
        <v>2009</v>
      </c>
      <c r="D114" s="210" t="n">
        <f aca="false">F114-E114</f>
        <v>0</v>
      </c>
      <c r="E114" s="210" t="n">
        <f aca="false">V114+T114+Q114+N114+K114+H114</f>
        <v>360</v>
      </c>
      <c r="F114" s="211" t="n">
        <f aca="false">U114+S114+P114+M114+J114+G114</f>
        <v>360</v>
      </c>
      <c r="G114" s="212" t="n">
        <v>120</v>
      </c>
      <c r="H114" s="213" t="n">
        <f aca="false">120-(10%*I114)</f>
        <v>120</v>
      </c>
      <c r="I114" s="214"/>
      <c r="J114" s="212" t="n">
        <v>120</v>
      </c>
      <c r="K114" s="213" t="n">
        <f aca="false">120-(10%*L114)</f>
        <v>120</v>
      </c>
      <c r="L114" s="215"/>
      <c r="M114" s="212" t="n">
        <v>120</v>
      </c>
      <c r="N114" s="213" t="n">
        <f aca="false">120-(10%*O114)</f>
        <v>120</v>
      </c>
      <c r="O114" s="216"/>
      <c r="P114" s="217"/>
      <c r="Q114" s="218"/>
      <c r="R114" s="219"/>
      <c r="S114" s="217"/>
      <c r="T114" s="218"/>
      <c r="U114" s="217"/>
      <c r="V114" s="218"/>
    </row>
    <row r="115" customFormat="false" ht="17.25" hidden="false" customHeight="true" outlineLevel="0" collapsed="false">
      <c r="A115" s="208" t="n">
        <v>113</v>
      </c>
      <c r="B115" s="209" t="s">
        <v>80</v>
      </c>
      <c r="C115" s="209" t="n">
        <v>2008</v>
      </c>
      <c r="D115" s="210" t="n">
        <f aca="false">F115-E115</f>
        <v>0</v>
      </c>
      <c r="E115" s="210" t="n">
        <f aca="false">V115+T115+Q115+N115+K115+H115</f>
        <v>480</v>
      </c>
      <c r="F115" s="211" t="n">
        <f aca="false">U115+S115+P115+M115+J115+G115</f>
        <v>480</v>
      </c>
      <c r="G115" s="212" t="n">
        <v>120</v>
      </c>
      <c r="H115" s="213" t="n">
        <f aca="false">120-(10%*I115)</f>
        <v>120</v>
      </c>
      <c r="I115" s="214"/>
      <c r="J115" s="212" t="n">
        <v>120</v>
      </c>
      <c r="K115" s="213" t="n">
        <f aca="false">120-(10%*L115)</f>
        <v>120</v>
      </c>
      <c r="L115" s="215"/>
      <c r="M115" s="212" t="n">
        <v>120</v>
      </c>
      <c r="N115" s="213" t="n">
        <f aca="false">120-(10%*O115)</f>
        <v>120</v>
      </c>
      <c r="O115" s="214"/>
      <c r="P115" s="212" t="n">
        <v>120</v>
      </c>
      <c r="Q115" s="213" t="n">
        <f aca="false">120-(10%*R115)</f>
        <v>120</v>
      </c>
      <c r="R115" s="228"/>
      <c r="S115" s="231"/>
      <c r="T115" s="218"/>
      <c r="U115" s="217"/>
      <c r="V115" s="218"/>
    </row>
    <row r="116" customFormat="false" ht="17.25" hidden="false" customHeight="true" outlineLevel="0" collapsed="false">
      <c r="A116" s="208" t="n">
        <v>114</v>
      </c>
      <c r="B116" s="209" t="s">
        <v>138</v>
      </c>
      <c r="C116" s="209" t="n">
        <v>2006</v>
      </c>
      <c r="D116" s="210" t="n">
        <f aca="false">F116-E116</f>
        <v>0</v>
      </c>
      <c r="E116" s="210" t="n">
        <f aca="false">V116+T116+Q116+N116+K116+H116</f>
        <v>720</v>
      </c>
      <c r="F116" s="211" t="n">
        <f aca="false">U116+S116+P116+M116+J116+G116</f>
        <v>720</v>
      </c>
      <c r="G116" s="212" t="n">
        <v>120</v>
      </c>
      <c r="H116" s="213" t="n">
        <f aca="false">120-(10%*I116)</f>
        <v>120</v>
      </c>
      <c r="I116" s="214"/>
      <c r="J116" s="212" t="n">
        <v>120</v>
      </c>
      <c r="K116" s="213" t="n">
        <f aca="false">120-(10%*L116)</f>
        <v>120</v>
      </c>
      <c r="L116" s="215"/>
      <c r="M116" s="212" t="n">
        <v>120</v>
      </c>
      <c r="N116" s="213" t="n">
        <f aca="false">120-(10%*O116)</f>
        <v>120</v>
      </c>
      <c r="O116" s="214"/>
      <c r="P116" s="212" t="n">
        <v>180</v>
      </c>
      <c r="Q116" s="213" t="n">
        <f aca="false">120-(10%*R116)</f>
        <v>120</v>
      </c>
      <c r="R116" s="214"/>
      <c r="S116" s="212" t="n">
        <v>140</v>
      </c>
      <c r="T116" s="213" t="n">
        <v>120</v>
      </c>
      <c r="U116" s="225" t="n">
        <v>40</v>
      </c>
      <c r="V116" s="213" t="n">
        <v>120</v>
      </c>
    </row>
    <row r="117" customFormat="false" ht="17.25" hidden="false" customHeight="true" outlineLevel="0" collapsed="false">
      <c r="A117" s="208" t="n">
        <v>115</v>
      </c>
      <c r="B117" s="236" t="s">
        <v>201</v>
      </c>
      <c r="C117" s="209" t="n">
        <v>2007</v>
      </c>
      <c r="D117" s="210" t="n">
        <f aca="false">F117-E117</f>
        <v>0</v>
      </c>
      <c r="E117" s="210" t="n">
        <f aca="false">V117+T117+Q117+N117+K117+H117</f>
        <v>600</v>
      </c>
      <c r="F117" s="211" t="n">
        <f aca="false">U117+S117+P117+M117+J117+G117</f>
        <v>600</v>
      </c>
      <c r="G117" s="212" t="n">
        <v>120</v>
      </c>
      <c r="H117" s="213" t="n">
        <f aca="false">120-(10%*I117)</f>
        <v>120</v>
      </c>
      <c r="I117" s="214"/>
      <c r="J117" s="212" t="n">
        <v>120</v>
      </c>
      <c r="K117" s="213" t="n">
        <f aca="false">120-(10%*L117)</f>
        <v>120</v>
      </c>
      <c r="L117" s="215"/>
      <c r="M117" s="212" t="n">
        <v>120</v>
      </c>
      <c r="N117" s="213" t="n">
        <f aca="false">120-(10%*O117)</f>
        <v>120</v>
      </c>
      <c r="O117" s="214"/>
      <c r="P117" s="212" t="n">
        <v>120</v>
      </c>
      <c r="Q117" s="213" t="n">
        <f aca="false">120-(10%*R117)</f>
        <v>120</v>
      </c>
      <c r="R117" s="214"/>
      <c r="S117" s="212" t="n">
        <v>120</v>
      </c>
      <c r="T117" s="213" t="n">
        <v>120</v>
      </c>
      <c r="U117" s="234"/>
      <c r="V117" s="218"/>
    </row>
    <row r="118" customFormat="false" ht="17.25" hidden="false" customHeight="true" outlineLevel="0" collapsed="false">
      <c r="A118" s="208" t="n">
        <v>116</v>
      </c>
      <c r="B118" s="209" t="s">
        <v>180</v>
      </c>
      <c r="C118" s="209" t="n">
        <v>2006</v>
      </c>
      <c r="D118" s="210" t="n">
        <f aca="false">F118-E118</f>
        <v>0</v>
      </c>
      <c r="E118" s="210" t="n">
        <f aca="false">V118+T118+Q118+N118+K118+H118</f>
        <v>646</v>
      </c>
      <c r="F118" s="211" t="n">
        <f aca="false">U118+S118+P118+M118+J118+G118</f>
        <v>646</v>
      </c>
      <c r="G118" s="212" t="n">
        <v>120</v>
      </c>
      <c r="H118" s="213" t="n">
        <f aca="false">120-(10%*I118)</f>
        <v>120</v>
      </c>
      <c r="I118" s="214"/>
      <c r="J118" s="212" t="n">
        <v>120</v>
      </c>
      <c r="K118" s="213" t="n">
        <f aca="false">120-(10%*L118)</f>
        <v>120</v>
      </c>
      <c r="L118" s="215"/>
      <c r="M118" s="212" t="n">
        <v>166</v>
      </c>
      <c r="N118" s="213" t="n">
        <f aca="false">120-(10%*O118)</f>
        <v>83</v>
      </c>
      <c r="O118" s="214" t="n">
        <v>370</v>
      </c>
      <c r="P118" s="212"/>
      <c r="Q118" s="213" t="n">
        <f aca="false">120-(10%*R118)</f>
        <v>83</v>
      </c>
      <c r="R118" s="214" t="n">
        <v>370</v>
      </c>
      <c r="S118" s="212" t="n">
        <v>120</v>
      </c>
      <c r="T118" s="213" t="n">
        <v>120</v>
      </c>
      <c r="U118" s="225" t="n">
        <v>120</v>
      </c>
      <c r="V118" s="213" t="n">
        <v>120</v>
      </c>
    </row>
    <row r="119" customFormat="false" ht="17.25" hidden="false" customHeight="true" outlineLevel="0" collapsed="false">
      <c r="A119" s="208" t="n">
        <v>117</v>
      </c>
      <c r="B119" s="209" t="s">
        <v>427</v>
      </c>
      <c r="C119" s="209" t="n">
        <v>2008</v>
      </c>
      <c r="D119" s="210" t="n">
        <f aca="false">F119-E119</f>
        <v>0</v>
      </c>
      <c r="E119" s="210" t="n">
        <f aca="false">V119+T119+Q119+N119+K119+H119</f>
        <v>480</v>
      </c>
      <c r="F119" s="211" t="n">
        <f aca="false">U119+S119+P119+M119+J119+G119</f>
        <v>480</v>
      </c>
      <c r="G119" s="212" t="n">
        <v>120</v>
      </c>
      <c r="H119" s="213" t="n">
        <f aca="false">120-(10%*I119)</f>
        <v>120</v>
      </c>
      <c r="I119" s="214"/>
      <c r="J119" s="212" t="n">
        <v>120</v>
      </c>
      <c r="K119" s="213" t="n">
        <f aca="false">120-(10%*L119)</f>
        <v>120</v>
      </c>
      <c r="L119" s="215"/>
      <c r="M119" s="212" t="n">
        <v>120</v>
      </c>
      <c r="N119" s="213" t="n">
        <f aca="false">120-(10%*O119)</f>
        <v>120</v>
      </c>
      <c r="O119" s="214"/>
      <c r="P119" s="212" t="n">
        <v>120</v>
      </c>
      <c r="Q119" s="213" t="n">
        <f aca="false">120-(10%*R119)</f>
        <v>120</v>
      </c>
      <c r="R119" s="228"/>
      <c r="S119" s="231"/>
      <c r="T119" s="218"/>
      <c r="U119" s="234"/>
      <c r="V119" s="218"/>
    </row>
    <row r="120" customFormat="false" ht="17.25" hidden="false" customHeight="true" outlineLevel="0" collapsed="false">
      <c r="A120" s="208" t="n">
        <v>118</v>
      </c>
      <c r="B120" s="209" t="s">
        <v>149</v>
      </c>
      <c r="C120" s="209" t="n">
        <v>2006</v>
      </c>
      <c r="D120" s="210" t="n">
        <f aca="false">F120-E120</f>
        <v>0</v>
      </c>
      <c r="E120" s="210" t="n">
        <f aca="false">V120+T120+Q120+N120+K120+H120</f>
        <v>550</v>
      </c>
      <c r="F120" s="211" t="n">
        <f aca="false">U120+S120+P120+M120+J120+G120</f>
        <v>550</v>
      </c>
      <c r="G120" s="212" t="n">
        <v>83</v>
      </c>
      <c r="H120" s="213" t="n">
        <f aca="false">120-(10%*I120)</f>
        <v>83</v>
      </c>
      <c r="I120" s="214" t="n">
        <v>370</v>
      </c>
      <c r="J120" s="212" t="n">
        <v>83</v>
      </c>
      <c r="K120" s="213" t="n">
        <f aca="false">120-(10%*L120)</f>
        <v>83</v>
      </c>
      <c r="L120" s="215" t="n">
        <v>370</v>
      </c>
      <c r="M120" s="212" t="n">
        <v>83</v>
      </c>
      <c r="N120" s="213" t="n">
        <f aca="false">120-(10%*O120)</f>
        <v>83</v>
      </c>
      <c r="O120" s="214" t="n">
        <v>370</v>
      </c>
      <c r="P120" s="212" t="n">
        <v>61</v>
      </c>
      <c r="Q120" s="213" t="n">
        <f aca="false">120-(10%*R120)</f>
        <v>61</v>
      </c>
      <c r="R120" s="214" t="n">
        <v>590</v>
      </c>
      <c r="S120" s="212" t="n">
        <v>120</v>
      </c>
      <c r="T120" s="213" t="n">
        <v>120</v>
      </c>
      <c r="U120" s="225" t="n">
        <v>120</v>
      </c>
      <c r="V120" s="213" t="n">
        <v>120</v>
      </c>
      <c r="W120" s="38"/>
      <c r="Y120" s="41"/>
    </row>
    <row r="121" customFormat="false" ht="17.25" hidden="false" customHeight="true" outlineLevel="0" collapsed="false">
      <c r="A121" s="208" t="n">
        <v>119</v>
      </c>
      <c r="B121" s="209" t="s">
        <v>93</v>
      </c>
      <c r="C121" s="209" t="n">
        <v>2010</v>
      </c>
      <c r="D121" s="210" t="n">
        <f aca="false">F121-E121</f>
        <v>0</v>
      </c>
      <c r="E121" s="210" t="n">
        <f aca="false">V121+T121+Q121+N121+K121+H121</f>
        <v>240</v>
      </c>
      <c r="F121" s="211" t="n">
        <f aca="false">U121+S121+P121+M121+J121+G121</f>
        <v>240</v>
      </c>
      <c r="G121" s="212" t="n">
        <v>120</v>
      </c>
      <c r="H121" s="213" t="n">
        <f aca="false">120-(10%*I121)</f>
        <v>120</v>
      </c>
      <c r="I121" s="214"/>
      <c r="J121" s="212" t="n">
        <v>120</v>
      </c>
      <c r="K121" s="213" t="n">
        <f aca="false">120-(10%*L121)</f>
        <v>120</v>
      </c>
      <c r="L121" s="223"/>
      <c r="M121" s="223"/>
      <c r="N121" s="218"/>
      <c r="O121" s="223"/>
      <c r="P121" s="224"/>
      <c r="Q121" s="218"/>
      <c r="R121" s="223"/>
      <c r="S121" s="224"/>
      <c r="T121" s="218"/>
      <c r="U121" s="224"/>
      <c r="V121" s="218"/>
      <c r="W121" s="38"/>
      <c r="Y121" s="41"/>
    </row>
    <row r="122" customFormat="false" ht="17.25" hidden="false" customHeight="true" outlineLevel="0" collapsed="false">
      <c r="A122" s="208" t="n">
        <v>120</v>
      </c>
      <c r="B122" s="209" t="s">
        <v>125</v>
      </c>
      <c r="C122" s="209" t="n">
        <v>2006</v>
      </c>
      <c r="D122" s="210" t="n">
        <f aca="false">F122-E122</f>
        <v>0</v>
      </c>
      <c r="E122" s="210" t="n">
        <f aca="false">V122+T122+Q122+N122+K122+H122</f>
        <v>589</v>
      </c>
      <c r="F122" s="211" t="n">
        <f aca="false">U122+S122+P122+M122+J122+G122</f>
        <v>589</v>
      </c>
      <c r="G122" s="237" t="n">
        <v>-11</v>
      </c>
      <c r="H122" s="213" t="n">
        <f aca="false">120-(10%*I122)</f>
        <v>120</v>
      </c>
      <c r="I122" s="214"/>
      <c r="J122" s="212" t="n">
        <v>120</v>
      </c>
      <c r="K122" s="213" t="n">
        <f aca="false">120-(10%*L122)</f>
        <v>85</v>
      </c>
      <c r="L122" s="215" t="n">
        <v>350</v>
      </c>
      <c r="M122" s="212" t="n">
        <v>120</v>
      </c>
      <c r="N122" s="213" t="n">
        <f aca="false">120-(10%*O122)</f>
        <v>83</v>
      </c>
      <c r="O122" s="214" t="n">
        <v>370</v>
      </c>
      <c r="P122" s="212" t="n">
        <v>240</v>
      </c>
      <c r="Q122" s="213" t="n">
        <f aca="false">120-(10%*R122)</f>
        <v>61</v>
      </c>
      <c r="R122" s="214" t="n">
        <v>590</v>
      </c>
      <c r="S122" s="212"/>
      <c r="T122" s="213" t="n">
        <v>120</v>
      </c>
      <c r="U122" s="225" t="n">
        <v>120</v>
      </c>
      <c r="V122" s="213" t="n">
        <v>120</v>
      </c>
      <c r="W122" s="38"/>
      <c r="Y122" s="41"/>
    </row>
    <row r="123" customFormat="false" ht="17.25" hidden="false" customHeight="true" outlineLevel="0" collapsed="false">
      <c r="A123" s="208" t="n">
        <v>121</v>
      </c>
      <c r="B123" s="209" t="s">
        <v>69</v>
      </c>
      <c r="C123" s="209" t="n">
        <v>2006</v>
      </c>
      <c r="D123" s="210" t="n">
        <f aca="false">F123-E123</f>
        <v>0</v>
      </c>
      <c r="E123" s="210" t="n">
        <f aca="false">V123+T123+Q123+N123+K123+H123</f>
        <v>609</v>
      </c>
      <c r="F123" s="211" t="n">
        <f aca="false">U123+S123+P123+M123+J123+G123</f>
        <v>609</v>
      </c>
      <c r="G123" s="212" t="n">
        <v>83</v>
      </c>
      <c r="H123" s="213" t="n">
        <f aca="false">120-(10%*I123)</f>
        <v>83</v>
      </c>
      <c r="I123" s="214" t="n">
        <v>370</v>
      </c>
      <c r="J123" s="212" t="n">
        <v>120</v>
      </c>
      <c r="K123" s="213" t="n">
        <f aca="false">120-(10%*L123)</f>
        <v>120</v>
      </c>
      <c r="L123" s="215"/>
      <c r="M123" s="212" t="n">
        <v>46</v>
      </c>
      <c r="N123" s="213" t="n">
        <f aca="false">120-(10%*O123)</f>
        <v>83</v>
      </c>
      <c r="O123" s="214" t="n">
        <v>370</v>
      </c>
      <c r="P123" s="212" t="n">
        <v>120</v>
      </c>
      <c r="Q123" s="213" t="n">
        <f aca="false">120-(10%*R123)</f>
        <v>83</v>
      </c>
      <c r="R123" s="214" t="n">
        <v>370</v>
      </c>
      <c r="S123" s="212" t="n">
        <v>90</v>
      </c>
      <c r="T123" s="213" t="n">
        <v>120</v>
      </c>
      <c r="U123" s="225" t="n">
        <v>150</v>
      </c>
      <c r="V123" s="213" t="n">
        <v>120</v>
      </c>
      <c r="W123" s="38"/>
      <c r="Y123" s="41"/>
    </row>
    <row r="124" customFormat="false" ht="17.25" hidden="false" customHeight="true" outlineLevel="0" collapsed="false">
      <c r="A124" s="208" t="n">
        <v>122</v>
      </c>
      <c r="B124" s="209" t="s">
        <v>113</v>
      </c>
      <c r="C124" s="209" t="n">
        <v>2009</v>
      </c>
      <c r="D124" s="210" t="n">
        <f aca="false">F124-E124</f>
        <v>0</v>
      </c>
      <c r="E124" s="210" t="n">
        <f aca="false">V124+T124+Q124+N124+K124+H124</f>
        <v>360</v>
      </c>
      <c r="F124" s="211" t="n">
        <f aca="false">U124+S124+P124+M124+J124+G124</f>
        <v>360</v>
      </c>
      <c r="G124" s="212" t="n">
        <v>120</v>
      </c>
      <c r="H124" s="213" t="n">
        <f aca="false">120-(10%*I124)</f>
        <v>120</v>
      </c>
      <c r="I124" s="214"/>
      <c r="J124" s="212" t="n">
        <v>120</v>
      </c>
      <c r="K124" s="213" t="n">
        <f aca="false">120-(10%*L124)</f>
        <v>120</v>
      </c>
      <c r="L124" s="215"/>
      <c r="M124" s="212" t="n">
        <v>120</v>
      </c>
      <c r="N124" s="213" t="n">
        <f aca="false">120-(10%*O124)</f>
        <v>120</v>
      </c>
      <c r="O124" s="219"/>
      <c r="P124" s="217"/>
      <c r="Q124" s="218"/>
      <c r="R124" s="219"/>
      <c r="S124" s="217"/>
      <c r="T124" s="218"/>
      <c r="U124" s="217"/>
      <c r="V124" s="218"/>
      <c r="W124" s="38"/>
      <c r="Y124" s="41"/>
    </row>
    <row r="125" customFormat="false" ht="17.25" hidden="false" customHeight="true" outlineLevel="0" collapsed="false">
      <c r="A125" s="208" t="n">
        <v>123</v>
      </c>
      <c r="B125" s="209" t="s">
        <v>184</v>
      </c>
      <c r="C125" s="209" t="n">
        <v>2007</v>
      </c>
      <c r="D125" s="210" t="n">
        <f aca="false">F125-E125</f>
        <v>0</v>
      </c>
      <c r="E125" s="210" t="n">
        <f aca="false">V125+T125+Q125+N125+K125+H125</f>
        <v>526</v>
      </c>
      <c r="F125" s="211" t="n">
        <f aca="false">U125+S125+P125+M125+J125+G125</f>
        <v>526</v>
      </c>
      <c r="G125" s="212" t="n">
        <v>120</v>
      </c>
      <c r="H125" s="213" t="n">
        <f aca="false">120-(10%*I125)</f>
        <v>120</v>
      </c>
      <c r="I125" s="214"/>
      <c r="J125" s="212" t="n">
        <v>118</v>
      </c>
      <c r="K125" s="213" t="n">
        <f aca="false">120-(10%*L125)</f>
        <v>120</v>
      </c>
      <c r="L125" s="215"/>
      <c r="M125" s="212" t="n">
        <v>85</v>
      </c>
      <c r="N125" s="213" t="n">
        <f aca="false">120-(10%*O125)</f>
        <v>83</v>
      </c>
      <c r="O125" s="214" t="n">
        <v>370</v>
      </c>
      <c r="P125" s="212" t="n">
        <v>83</v>
      </c>
      <c r="Q125" s="213" t="n">
        <f aca="false">120-(10%*R125)</f>
        <v>83</v>
      </c>
      <c r="R125" s="214" t="n">
        <v>370</v>
      </c>
      <c r="S125" s="212" t="n">
        <v>120</v>
      </c>
      <c r="T125" s="213" t="n">
        <v>120</v>
      </c>
      <c r="U125" s="234"/>
      <c r="V125" s="218"/>
      <c r="W125" s="38"/>
      <c r="Y125" s="41"/>
    </row>
    <row r="126" customFormat="false" ht="17.25" hidden="false" customHeight="true" outlineLevel="0" collapsed="false">
      <c r="A126" s="208" t="n">
        <v>124</v>
      </c>
      <c r="B126" s="209" t="s">
        <v>56</v>
      </c>
      <c r="C126" s="209" t="n">
        <v>2006</v>
      </c>
      <c r="D126" s="210" t="n">
        <f aca="false">F126-E126</f>
        <v>0</v>
      </c>
      <c r="E126" s="210" t="n">
        <f aca="false">V126+T126+Q126+N126+K126+H126</f>
        <v>572</v>
      </c>
      <c r="F126" s="211" t="n">
        <f aca="false">U126+S126+P126+M126+J126+G126</f>
        <v>572</v>
      </c>
      <c r="G126" s="212" t="n">
        <v>83</v>
      </c>
      <c r="H126" s="213" t="n">
        <f aca="false">120-(10%*I126)</f>
        <v>83</v>
      </c>
      <c r="I126" s="214" t="n">
        <v>370</v>
      </c>
      <c r="J126" s="212" t="n">
        <v>83</v>
      </c>
      <c r="K126" s="213" t="n">
        <f aca="false">120-(10%*L126)</f>
        <v>83</v>
      </c>
      <c r="L126" s="215" t="n">
        <v>370</v>
      </c>
      <c r="M126" s="212" t="n">
        <v>83</v>
      </c>
      <c r="N126" s="213" t="n">
        <f aca="false">120-(10%*O126)</f>
        <v>83</v>
      </c>
      <c r="O126" s="214" t="n">
        <v>370</v>
      </c>
      <c r="P126" s="212" t="n">
        <v>83</v>
      </c>
      <c r="Q126" s="213" t="n">
        <f aca="false">120-(10%*R126)</f>
        <v>83</v>
      </c>
      <c r="R126" s="214" t="n">
        <v>370</v>
      </c>
      <c r="S126" s="212" t="n">
        <v>120</v>
      </c>
      <c r="T126" s="213" t="n">
        <v>120</v>
      </c>
      <c r="U126" s="225" t="n">
        <v>120</v>
      </c>
      <c r="V126" s="213" t="n">
        <v>120</v>
      </c>
      <c r="W126" s="38"/>
      <c r="Y126" s="41"/>
    </row>
    <row r="127" customFormat="false" ht="17.25" hidden="false" customHeight="true" outlineLevel="0" collapsed="false">
      <c r="A127" s="208" t="n">
        <v>125</v>
      </c>
      <c r="B127" s="209" t="s">
        <v>61</v>
      </c>
      <c r="C127" s="209" t="n">
        <v>2011</v>
      </c>
      <c r="D127" s="210" t="n">
        <f aca="false">F127-E127</f>
        <v>0</v>
      </c>
      <c r="E127" s="210" t="n">
        <f aca="false">V127+T127+Q127+N127+K127+H127</f>
        <v>120</v>
      </c>
      <c r="F127" s="211" t="n">
        <f aca="false">U127+S127+P127+M127+J127+G127</f>
        <v>120</v>
      </c>
      <c r="G127" s="212" t="n">
        <v>120</v>
      </c>
      <c r="H127" s="213" t="n">
        <f aca="false">120-(10%*I127)</f>
        <v>120</v>
      </c>
      <c r="I127" s="220"/>
      <c r="J127" s="221"/>
      <c r="K127" s="222"/>
      <c r="L127" s="223"/>
      <c r="M127" s="223"/>
      <c r="N127" s="218"/>
      <c r="O127" s="223"/>
      <c r="P127" s="224"/>
      <c r="Q127" s="218"/>
      <c r="R127" s="223"/>
      <c r="S127" s="224"/>
      <c r="T127" s="218"/>
      <c r="U127" s="224"/>
      <c r="V127" s="218"/>
      <c r="W127" s="38"/>
      <c r="Y127" s="41"/>
    </row>
    <row r="128" customFormat="false" ht="17.25" hidden="false" customHeight="true" outlineLevel="0" collapsed="false">
      <c r="A128" s="208" t="n">
        <v>126</v>
      </c>
      <c r="B128" s="209" t="s">
        <v>111</v>
      </c>
      <c r="C128" s="209" t="n">
        <v>2006</v>
      </c>
      <c r="D128" s="210" t="n">
        <f aca="false">F128-E128</f>
        <v>0</v>
      </c>
      <c r="E128" s="210" t="n">
        <f aca="false">V128+T128+Q128+N128+K128+H128</f>
        <v>572</v>
      </c>
      <c r="F128" s="211" t="n">
        <f aca="false">U128+S128+P128+M128+J128+G128</f>
        <v>572</v>
      </c>
      <c r="G128" s="212" t="n">
        <v>83</v>
      </c>
      <c r="H128" s="213" t="n">
        <f aca="false">120-(10%*I128)</f>
        <v>83</v>
      </c>
      <c r="I128" s="214" t="n">
        <v>370</v>
      </c>
      <c r="J128" s="212" t="n">
        <v>83</v>
      </c>
      <c r="K128" s="213" t="n">
        <f aca="false">120-(10%*L128)</f>
        <v>83</v>
      </c>
      <c r="L128" s="215" t="n">
        <v>370</v>
      </c>
      <c r="M128" s="212" t="n">
        <v>83</v>
      </c>
      <c r="N128" s="213" t="n">
        <f aca="false">120-(10%*O128)</f>
        <v>83</v>
      </c>
      <c r="O128" s="214" t="n">
        <v>370</v>
      </c>
      <c r="P128" s="212" t="n">
        <v>83</v>
      </c>
      <c r="Q128" s="213" t="n">
        <f aca="false">120-(10%*R128)</f>
        <v>83</v>
      </c>
      <c r="R128" s="214" t="n">
        <v>370</v>
      </c>
      <c r="S128" s="212" t="n">
        <v>120</v>
      </c>
      <c r="T128" s="213" t="n">
        <v>120</v>
      </c>
      <c r="U128" s="225" t="n">
        <v>120</v>
      </c>
      <c r="V128" s="213" t="n">
        <v>120</v>
      </c>
    </row>
    <row r="129" customFormat="false" ht="17.25" hidden="false" customHeight="true" outlineLevel="0" collapsed="false">
      <c r="A129" s="208" t="n">
        <v>127</v>
      </c>
      <c r="B129" s="236" t="s">
        <v>68</v>
      </c>
      <c r="C129" s="209" t="n">
        <v>2007</v>
      </c>
      <c r="D129" s="210" t="n">
        <f aca="false">F129-E129</f>
        <v>0</v>
      </c>
      <c r="E129" s="210" t="n">
        <f aca="false">V129+T129+Q129+N129+K129+H129</f>
        <v>452</v>
      </c>
      <c r="F129" s="211" t="n">
        <f aca="false">U129+S129+P129+M129+J129+G129</f>
        <v>452</v>
      </c>
      <c r="G129" s="212" t="n">
        <v>83</v>
      </c>
      <c r="H129" s="213" t="n">
        <f aca="false">120-(10%*I129)</f>
        <v>83</v>
      </c>
      <c r="I129" s="214" t="n">
        <v>370</v>
      </c>
      <c r="J129" s="212" t="n">
        <v>83</v>
      </c>
      <c r="K129" s="213" t="n">
        <f aca="false">120-(10%*L129)</f>
        <v>83</v>
      </c>
      <c r="L129" s="215" t="n">
        <v>370</v>
      </c>
      <c r="M129" s="212" t="n">
        <v>81</v>
      </c>
      <c r="N129" s="213" t="n">
        <f aca="false">120-(10%*O129)</f>
        <v>83</v>
      </c>
      <c r="O129" s="214" t="n">
        <v>370</v>
      </c>
      <c r="P129" s="212" t="n">
        <v>85</v>
      </c>
      <c r="Q129" s="213" t="n">
        <f aca="false">120-(10%*R129)</f>
        <v>83</v>
      </c>
      <c r="R129" s="214" t="n">
        <v>370</v>
      </c>
      <c r="S129" s="212" t="n">
        <v>120</v>
      </c>
      <c r="T129" s="213" t="n">
        <v>120</v>
      </c>
      <c r="U129" s="234"/>
      <c r="V129" s="218"/>
    </row>
    <row r="130" customFormat="false" ht="17.25" hidden="false" customHeight="true" outlineLevel="0" collapsed="false">
      <c r="A130" s="208" t="n">
        <v>128</v>
      </c>
      <c r="B130" s="236" t="s">
        <v>107</v>
      </c>
      <c r="C130" s="209" t="n">
        <v>2008</v>
      </c>
      <c r="D130" s="210" t="n">
        <f aca="false">F130-E130</f>
        <v>4</v>
      </c>
      <c r="E130" s="210" t="n">
        <f aca="false">V130+T130+Q130+N130+K130+H130</f>
        <v>443</v>
      </c>
      <c r="F130" s="211" t="n">
        <f aca="false">U130+S130+P130+M130+J130+G130</f>
        <v>447</v>
      </c>
      <c r="G130" s="212" t="n">
        <v>120</v>
      </c>
      <c r="H130" s="213" t="n">
        <f aca="false">120-(10%*I130)</f>
        <v>120</v>
      </c>
      <c r="I130" s="214"/>
      <c r="J130" s="212" t="n">
        <v>120</v>
      </c>
      <c r="K130" s="213" t="n">
        <f aca="false">120-(10%*L130)</f>
        <v>120</v>
      </c>
      <c r="L130" s="215"/>
      <c r="M130" s="212" t="n">
        <v>87</v>
      </c>
      <c r="N130" s="213" t="n">
        <f aca="false">120-(10%*O130)</f>
        <v>83</v>
      </c>
      <c r="O130" s="214" t="n">
        <v>370</v>
      </c>
      <c r="P130" s="212" t="n">
        <v>120</v>
      </c>
      <c r="Q130" s="213" t="n">
        <f aca="false">120-(10%*R130)</f>
        <v>120</v>
      </c>
      <c r="R130" s="228"/>
      <c r="S130" s="231"/>
      <c r="T130" s="218"/>
      <c r="U130" s="217"/>
      <c r="V130" s="218"/>
    </row>
    <row r="131" customFormat="false" ht="17.25" hidden="false" customHeight="true" outlineLevel="0" collapsed="false">
      <c r="A131" s="208" t="n">
        <v>129</v>
      </c>
      <c r="B131" s="236" t="s">
        <v>126</v>
      </c>
      <c r="C131" s="209" t="n">
        <v>2008</v>
      </c>
      <c r="D131" s="210" t="n">
        <f aca="false">F131-E131</f>
        <v>0</v>
      </c>
      <c r="E131" s="210" t="n">
        <f aca="false">V131+T131+Q131+N131+K131+H131</f>
        <v>480</v>
      </c>
      <c r="F131" s="211" t="n">
        <f aca="false">U131+S131+P131+M131+J131+G131</f>
        <v>480</v>
      </c>
      <c r="G131" s="212" t="n">
        <v>120</v>
      </c>
      <c r="H131" s="213" t="n">
        <f aca="false">120-(10%*I131)</f>
        <v>120</v>
      </c>
      <c r="I131" s="214"/>
      <c r="J131" s="212" t="n">
        <v>120</v>
      </c>
      <c r="K131" s="213" t="n">
        <f aca="false">120-(10%*L131)</f>
        <v>120</v>
      </c>
      <c r="L131" s="215"/>
      <c r="M131" s="212" t="n">
        <v>240</v>
      </c>
      <c r="N131" s="213" t="n">
        <f aca="false">120-(10%*O131)</f>
        <v>120</v>
      </c>
      <c r="O131" s="214"/>
      <c r="P131" s="212"/>
      <c r="Q131" s="213" t="n">
        <f aca="false">120-(10%*R131)</f>
        <v>120</v>
      </c>
      <c r="R131" s="228"/>
      <c r="S131" s="231"/>
      <c r="T131" s="218"/>
      <c r="U131" s="217"/>
      <c r="V131" s="218"/>
    </row>
    <row r="132" customFormat="false" ht="17.25" hidden="false" customHeight="true" outlineLevel="0" collapsed="false">
      <c r="A132" s="208" t="n">
        <v>130</v>
      </c>
      <c r="B132" s="209" t="s">
        <v>175</v>
      </c>
      <c r="C132" s="209" t="n">
        <v>2006</v>
      </c>
      <c r="D132" s="210" t="n">
        <f aca="false">F132-E132</f>
        <v>0</v>
      </c>
      <c r="E132" s="210" t="n">
        <f aca="false">V132+T132+Q132+N132+K132+H132</f>
        <v>720</v>
      </c>
      <c r="F132" s="211" t="n">
        <f aca="false">U132+S132+P132+M132+J132+G132</f>
        <v>720</v>
      </c>
      <c r="G132" s="212" t="n">
        <v>120</v>
      </c>
      <c r="H132" s="213" t="n">
        <f aca="false">120-(10%*I132)</f>
        <v>120</v>
      </c>
      <c r="I132" s="214"/>
      <c r="J132" s="212" t="n">
        <v>120</v>
      </c>
      <c r="K132" s="213" t="n">
        <f aca="false">120-(10%*L132)</f>
        <v>120</v>
      </c>
      <c r="L132" s="215"/>
      <c r="M132" s="212" t="n">
        <v>120</v>
      </c>
      <c r="N132" s="213" t="n">
        <f aca="false">120-(10%*O132)</f>
        <v>120</v>
      </c>
      <c r="O132" s="214"/>
      <c r="P132" s="212" t="n">
        <v>120</v>
      </c>
      <c r="Q132" s="213" t="n">
        <f aca="false">120-(10%*R132)</f>
        <v>120</v>
      </c>
      <c r="R132" s="214"/>
      <c r="S132" s="212" t="n">
        <v>120</v>
      </c>
      <c r="T132" s="213" t="n">
        <v>120</v>
      </c>
      <c r="U132" s="225" t="n">
        <v>120</v>
      </c>
      <c r="V132" s="213" t="n">
        <v>120</v>
      </c>
    </row>
    <row r="133" customFormat="false" ht="17.25" hidden="false" customHeight="true" outlineLevel="0" collapsed="false">
      <c r="A133" s="208" t="n">
        <v>131</v>
      </c>
      <c r="B133" s="209" t="s">
        <v>166</v>
      </c>
      <c r="C133" s="209" t="n">
        <v>2010</v>
      </c>
      <c r="D133" s="210" t="n">
        <f aca="false">F133-E133</f>
        <v>0</v>
      </c>
      <c r="E133" s="210" t="n">
        <f aca="false">V133+T133+Q133+N133+K133+H133</f>
        <v>240</v>
      </c>
      <c r="F133" s="211" t="n">
        <f aca="false">U133+S133+P133+M133+J133+G133</f>
        <v>240</v>
      </c>
      <c r="G133" s="212" t="n">
        <v>120</v>
      </c>
      <c r="H133" s="213" t="n">
        <f aca="false">120-(10%*I133)</f>
        <v>120</v>
      </c>
      <c r="I133" s="214"/>
      <c r="J133" s="212" t="n">
        <v>120</v>
      </c>
      <c r="K133" s="213" t="n">
        <f aca="false">120-(10%*L133)</f>
        <v>120</v>
      </c>
      <c r="L133" s="223"/>
      <c r="M133" s="223"/>
      <c r="N133" s="218"/>
      <c r="O133" s="223"/>
      <c r="P133" s="224"/>
      <c r="Q133" s="218"/>
      <c r="R133" s="223"/>
      <c r="S133" s="224"/>
      <c r="T133" s="218"/>
      <c r="U133" s="224"/>
      <c r="V133" s="218"/>
    </row>
    <row r="134" customFormat="false" ht="17.25" hidden="false" customHeight="true" outlineLevel="0" collapsed="false">
      <c r="A134" s="208" t="n">
        <v>132</v>
      </c>
      <c r="B134" s="209" t="s">
        <v>115</v>
      </c>
      <c r="C134" s="209" t="n">
        <v>2010</v>
      </c>
      <c r="D134" s="210" t="n">
        <f aca="false">F134-E134</f>
        <v>0</v>
      </c>
      <c r="E134" s="210" t="n">
        <f aca="false">V134+T134+Q134+N134+K134+H134</f>
        <v>240</v>
      </c>
      <c r="F134" s="211" t="n">
        <f aca="false">U134+S134+P134+M134+J134+G134</f>
        <v>240</v>
      </c>
      <c r="G134" s="212" t="n">
        <v>120</v>
      </c>
      <c r="H134" s="213" t="n">
        <f aca="false">120-(10%*I134)</f>
        <v>120</v>
      </c>
      <c r="I134" s="214"/>
      <c r="J134" s="212" t="n">
        <v>120</v>
      </c>
      <c r="K134" s="213" t="n">
        <f aca="false">120-(10%*L134)</f>
        <v>120</v>
      </c>
      <c r="L134" s="223"/>
      <c r="M134" s="223"/>
      <c r="N134" s="218"/>
      <c r="O134" s="223"/>
      <c r="P134" s="224"/>
      <c r="Q134" s="218"/>
      <c r="R134" s="223"/>
      <c r="S134" s="224"/>
      <c r="T134" s="218"/>
      <c r="U134" s="224"/>
      <c r="V134" s="218"/>
    </row>
    <row r="135" customFormat="false" ht="17.25" hidden="false" customHeight="true" outlineLevel="0" collapsed="false">
      <c r="A135" s="208" t="n">
        <v>133</v>
      </c>
      <c r="B135" s="209" t="s">
        <v>114</v>
      </c>
      <c r="C135" s="209" t="n">
        <v>2009</v>
      </c>
      <c r="D135" s="210" t="n">
        <f aca="false">F135-E135</f>
        <v>0</v>
      </c>
      <c r="E135" s="210" t="n">
        <f aca="false">V135+T135+Q135+N135+K135+H135</f>
        <v>360</v>
      </c>
      <c r="F135" s="211" t="n">
        <f aca="false">U135+S135+P135+M135+J135+G135</f>
        <v>360</v>
      </c>
      <c r="G135" s="212" t="n">
        <v>120</v>
      </c>
      <c r="H135" s="213" t="n">
        <f aca="false">120-(10%*I135)</f>
        <v>120</v>
      </c>
      <c r="I135" s="214"/>
      <c r="J135" s="212" t="n">
        <v>120</v>
      </c>
      <c r="K135" s="213" t="n">
        <f aca="false">120-(10%*L135)</f>
        <v>120</v>
      </c>
      <c r="L135" s="215"/>
      <c r="M135" s="212" t="n">
        <v>120</v>
      </c>
      <c r="N135" s="213" t="n">
        <f aca="false">120-(10%*O135)</f>
        <v>120</v>
      </c>
      <c r="O135" s="223"/>
      <c r="P135" s="224"/>
      <c r="Q135" s="218"/>
      <c r="R135" s="223"/>
      <c r="S135" s="224"/>
      <c r="T135" s="218"/>
      <c r="U135" s="224"/>
      <c r="V135" s="218"/>
    </row>
    <row r="136" customFormat="false" ht="17.25" hidden="false" customHeight="true" outlineLevel="0" collapsed="false">
      <c r="A136" s="208" t="n">
        <v>134</v>
      </c>
      <c r="B136" s="209" t="s">
        <v>104</v>
      </c>
      <c r="C136" s="209" t="n">
        <v>2010</v>
      </c>
      <c r="D136" s="210" t="n">
        <f aca="false">F136-E136</f>
        <v>0</v>
      </c>
      <c r="E136" s="210" t="n">
        <f aca="false">V136+T136+Q136+N136+K136+H136</f>
        <v>240</v>
      </c>
      <c r="F136" s="211" t="n">
        <f aca="false">U136+S136+P136+M136+J136+G136</f>
        <v>240</v>
      </c>
      <c r="G136" s="212" t="n">
        <v>120</v>
      </c>
      <c r="H136" s="213" t="n">
        <f aca="false">120-(10%*I136)</f>
        <v>120</v>
      </c>
      <c r="I136" s="214"/>
      <c r="J136" s="212" t="n">
        <v>120</v>
      </c>
      <c r="K136" s="213" t="n">
        <f aca="false">120-(10%*L136)</f>
        <v>120</v>
      </c>
      <c r="L136" s="223"/>
      <c r="M136" s="223"/>
      <c r="N136" s="218"/>
      <c r="O136" s="223"/>
      <c r="P136" s="224"/>
      <c r="Q136" s="218"/>
      <c r="R136" s="223"/>
      <c r="S136" s="224"/>
      <c r="T136" s="218"/>
      <c r="U136" s="224"/>
      <c r="V136" s="218"/>
    </row>
    <row r="137" customFormat="false" ht="17.25" hidden="false" customHeight="true" outlineLevel="0" collapsed="false">
      <c r="A137" s="208" t="n">
        <v>135</v>
      </c>
      <c r="B137" s="209" t="s">
        <v>156</v>
      </c>
      <c r="C137" s="209" t="n">
        <v>2006</v>
      </c>
      <c r="D137" s="210" t="n">
        <f aca="false">F137-E137</f>
        <v>0</v>
      </c>
      <c r="E137" s="210" t="n">
        <f aca="false">V137+T137+Q137+N137+K137+H137</f>
        <v>587</v>
      </c>
      <c r="F137" s="211" t="n">
        <f aca="false">U137+S137+P137+M137+J137+G137</f>
        <v>587</v>
      </c>
      <c r="G137" s="212" t="n">
        <v>118</v>
      </c>
      <c r="H137" s="213" t="n">
        <f aca="false">120-(10%*I137)</f>
        <v>120</v>
      </c>
      <c r="I137" s="214"/>
      <c r="J137" s="212" t="n">
        <v>83</v>
      </c>
      <c r="K137" s="213" t="n">
        <f aca="false">120-(10%*L137)</f>
        <v>83</v>
      </c>
      <c r="L137" s="215" t="n">
        <v>370</v>
      </c>
      <c r="M137" s="212" t="n">
        <v>85</v>
      </c>
      <c r="N137" s="213" t="n">
        <f aca="false">120-(10%*O137)</f>
        <v>83</v>
      </c>
      <c r="O137" s="214" t="n">
        <v>370</v>
      </c>
      <c r="P137" s="212" t="n">
        <v>61</v>
      </c>
      <c r="Q137" s="213" t="n">
        <f aca="false">120-(10%*R137)</f>
        <v>61</v>
      </c>
      <c r="R137" s="214" t="n">
        <v>590</v>
      </c>
      <c r="S137" s="212" t="n">
        <v>120</v>
      </c>
      <c r="T137" s="213" t="n">
        <v>120</v>
      </c>
      <c r="U137" s="225" t="n">
        <v>120</v>
      </c>
      <c r="V137" s="213" t="n">
        <v>120</v>
      </c>
    </row>
    <row r="138" customFormat="false" ht="17.25" hidden="false" customHeight="true" outlineLevel="0" collapsed="false">
      <c r="A138" s="208" t="n">
        <v>136</v>
      </c>
      <c r="B138" s="238" t="s">
        <v>64</v>
      </c>
      <c r="C138" s="209" t="n">
        <v>2010</v>
      </c>
      <c r="D138" s="210" t="n">
        <f aca="false">F138-E138</f>
        <v>0</v>
      </c>
      <c r="E138" s="210" t="n">
        <f aca="false">V138+T138+Q138+N138+K138+H138</f>
        <v>240</v>
      </c>
      <c r="F138" s="211" t="n">
        <f aca="false">U138+S138+P138+M138+J138+G138</f>
        <v>240</v>
      </c>
      <c r="G138" s="212" t="n">
        <v>120</v>
      </c>
      <c r="H138" s="213" t="n">
        <f aca="false">120-(10%*I138)</f>
        <v>120</v>
      </c>
      <c r="I138" s="214"/>
      <c r="J138" s="212" t="n">
        <v>120</v>
      </c>
      <c r="K138" s="213" t="n">
        <f aca="false">120-(10%*L138)</f>
        <v>120</v>
      </c>
      <c r="L138" s="223"/>
      <c r="M138" s="223"/>
      <c r="N138" s="218"/>
      <c r="O138" s="223"/>
      <c r="P138" s="224"/>
      <c r="Q138" s="218"/>
      <c r="R138" s="223"/>
      <c r="S138" s="224"/>
      <c r="T138" s="218"/>
      <c r="U138" s="224"/>
      <c r="V138" s="218"/>
    </row>
    <row r="139" customFormat="false" ht="17.25" hidden="false" customHeight="true" outlineLevel="0" collapsed="false">
      <c r="A139" s="208" t="n">
        <v>137</v>
      </c>
      <c r="B139" s="209" t="s">
        <v>133</v>
      </c>
      <c r="C139" s="209" t="n">
        <v>2006</v>
      </c>
      <c r="D139" s="210" t="n">
        <f aca="false">F139-E139</f>
        <v>0</v>
      </c>
      <c r="E139" s="210" t="n">
        <f aca="false">V139+T139+Q139+N139+K139+H139</f>
        <v>572</v>
      </c>
      <c r="F139" s="211" t="n">
        <f aca="false">U139+S139+P139+M139+J139+G139</f>
        <v>572</v>
      </c>
      <c r="G139" s="212" t="n">
        <v>83</v>
      </c>
      <c r="H139" s="213" t="n">
        <f aca="false">120-(10%*I139)</f>
        <v>83</v>
      </c>
      <c r="I139" s="214" t="n">
        <v>370</v>
      </c>
      <c r="J139" s="232" t="n">
        <v>83</v>
      </c>
      <c r="K139" s="213" t="n">
        <f aca="false">120-(10%*L139)</f>
        <v>83</v>
      </c>
      <c r="L139" s="215" t="n">
        <v>370</v>
      </c>
      <c r="M139" s="232" t="n">
        <v>83</v>
      </c>
      <c r="N139" s="213" t="n">
        <f aca="false">120-(10%*O139)</f>
        <v>83</v>
      </c>
      <c r="O139" s="214" t="n">
        <v>370</v>
      </c>
      <c r="P139" s="232" t="n">
        <v>83</v>
      </c>
      <c r="Q139" s="213" t="n">
        <f aca="false">120-(10%*R139)</f>
        <v>83</v>
      </c>
      <c r="R139" s="214" t="n">
        <v>370</v>
      </c>
      <c r="S139" s="212" t="n">
        <v>120</v>
      </c>
      <c r="T139" s="213" t="n">
        <v>120</v>
      </c>
      <c r="U139" s="225" t="n">
        <v>120</v>
      </c>
      <c r="V139" s="213" t="n">
        <v>120</v>
      </c>
    </row>
    <row r="140" customFormat="false" ht="17.25" hidden="false" customHeight="true" outlineLevel="0" collapsed="false">
      <c r="A140" s="208" t="n">
        <v>138</v>
      </c>
      <c r="B140" s="209" t="s">
        <v>176</v>
      </c>
      <c r="C140" s="209" t="n">
        <v>2006</v>
      </c>
      <c r="D140" s="210" t="n">
        <f aca="false">F140-E140</f>
        <v>0</v>
      </c>
      <c r="E140" s="210" t="n">
        <f aca="false">V140+T140+Q140+N140+K140+H140</f>
        <v>720</v>
      </c>
      <c r="F140" s="211" t="n">
        <f aca="false">U140+S140+P140+M140+J140+G140</f>
        <v>720</v>
      </c>
      <c r="G140" s="212" t="n">
        <v>115</v>
      </c>
      <c r="H140" s="213" t="n">
        <f aca="false">120-(10%*I140)</f>
        <v>120</v>
      </c>
      <c r="I140" s="214"/>
      <c r="J140" s="212" t="n">
        <v>120</v>
      </c>
      <c r="K140" s="213" t="n">
        <f aca="false">120-(10%*L140)</f>
        <v>120</v>
      </c>
      <c r="L140" s="215"/>
      <c r="M140" s="212" t="n">
        <v>125</v>
      </c>
      <c r="N140" s="213" t="n">
        <f aca="false">120-(10%*O140)</f>
        <v>120</v>
      </c>
      <c r="O140" s="214"/>
      <c r="P140" s="212" t="n">
        <v>120</v>
      </c>
      <c r="Q140" s="213" t="n">
        <f aca="false">120-(10%*R140)</f>
        <v>120</v>
      </c>
      <c r="R140" s="214"/>
      <c r="S140" s="212" t="n">
        <v>120</v>
      </c>
      <c r="T140" s="213" t="n">
        <v>120</v>
      </c>
      <c r="U140" s="225" t="n">
        <v>120</v>
      </c>
      <c r="V140" s="213" t="n">
        <v>120</v>
      </c>
    </row>
    <row r="141" customFormat="false" ht="17.25" hidden="false" customHeight="true" outlineLevel="0" collapsed="false">
      <c r="A141" s="208" t="n">
        <v>139</v>
      </c>
      <c r="B141" s="209" t="s">
        <v>88</v>
      </c>
      <c r="C141" s="209" t="n">
        <v>2006</v>
      </c>
      <c r="D141" s="210" t="n">
        <f aca="false">F141-E141</f>
        <v>0</v>
      </c>
      <c r="E141" s="210" t="n">
        <f aca="false">V141+T141+Q141+N141+K141+H141</f>
        <v>683</v>
      </c>
      <c r="F141" s="211" t="n">
        <f aca="false">U141+S141+P141+M141+J141+G141</f>
        <v>683</v>
      </c>
      <c r="G141" s="212" t="n">
        <v>120</v>
      </c>
      <c r="H141" s="213" t="n">
        <f aca="false">120-(10%*I141)</f>
        <v>120</v>
      </c>
      <c r="I141" s="214"/>
      <c r="J141" s="212" t="n">
        <v>120</v>
      </c>
      <c r="K141" s="213" t="n">
        <f aca="false">120-(10%*L141)</f>
        <v>120</v>
      </c>
      <c r="L141" s="215"/>
      <c r="M141" s="212" t="n">
        <v>203</v>
      </c>
      <c r="N141" s="213" t="n">
        <f aca="false">120-(10%*O141)</f>
        <v>120</v>
      </c>
      <c r="O141" s="214"/>
      <c r="P141" s="212"/>
      <c r="Q141" s="213" t="n">
        <f aca="false">120-(10%*R141)</f>
        <v>83</v>
      </c>
      <c r="R141" s="214" t="n">
        <v>370</v>
      </c>
      <c r="S141" s="212" t="n">
        <v>120</v>
      </c>
      <c r="T141" s="213" t="n">
        <v>120</v>
      </c>
      <c r="U141" s="225" t="n">
        <v>120</v>
      </c>
      <c r="V141" s="213" t="n">
        <v>120</v>
      </c>
    </row>
    <row r="142" customFormat="false" ht="17.25" hidden="false" customHeight="true" outlineLevel="0" collapsed="false">
      <c r="A142" s="208" t="n">
        <v>140</v>
      </c>
      <c r="B142" s="226" t="s">
        <v>163</v>
      </c>
      <c r="C142" s="209" t="n">
        <v>2006</v>
      </c>
      <c r="D142" s="210" t="n">
        <f aca="false">F142-E142</f>
        <v>0</v>
      </c>
      <c r="E142" s="210" t="n">
        <f aca="false">V142+T142+Q142+N142+K142+H142</f>
        <v>720</v>
      </c>
      <c r="F142" s="211" t="n">
        <f aca="false">U142+S142+P142+M142+J142+G142</f>
        <v>720</v>
      </c>
      <c r="G142" s="212" t="n">
        <v>120</v>
      </c>
      <c r="H142" s="213" t="n">
        <f aca="false">120-(10%*I142)</f>
        <v>120</v>
      </c>
      <c r="I142" s="214"/>
      <c r="J142" s="212" t="n">
        <v>120</v>
      </c>
      <c r="K142" s="213" t="n">
        <f aca="false">120-(10%*L142)</f>
        <v>120</v>
      </c>
      <c r="L142" s="215"/>
      <c r="M142" s="212" t="n">
        <v>120</v>
      </c>
      <c r="N142" s="213" t="n">
        <f aca="false">120-(10%*O142)</f>
        <v>120</v>
      </c>
      <c r="O142" s="214"/>
      <c r="P142" s="212" t="n">
        <v>120</v>
      </c>
      <c r="Q142" s="213" t="n">
        <f aca="false">120-(10%*R142)</f>
        <v>120</v>
      </c>
      <c r="R142" s="214"/>
      <c r="S142" s="212" t="n">
        <v>120</v>
      </c>
      <c r="T142" s="213" t="n">
        <v>120</v>
      </c>
      <c r="U142" s="225" t="n">
        <v>120</v>
      </c>
      <c r="V142" s="213" t="n">
        <v>120</v>
      </c>
    </row>
    <row r="143" customFormat="false" ht="17.25" hidden="false" customHeight="true" outlineLevel="0" collapsed="false">
      <c r="A143" s="208" t="n">
        <v>141</v>
      </c>
      <c r="B143" s="209" t="s">
        <v>95</v>
      </c>
      <c r="C143" s="209" t="n">
        <v>2006</v>
      </c>
      <c r="D143" s="210" t="n">
        <f aca="false">F143-E143</f>
        <v>0</v>
      </c>
      <c r="E143" s="210" t="n">
        <f aca="false">V143+T143+Q143+N143+K143+H143</f>
        <v>650</v>
      </c>
      <c r="F143" s="211" t="n">
        <f aca="false">U143+S143+P143+M143+J143+G143</f>
        <v>650</v>
      </c>
      <c r="G143" s="212" t="n">
        <v>120</v>
      </c>
      <c r="H143" s="213" t="n">
        <f aca="false">120-(10%*I143)</f>
        <v>120</v>
      </c>
      <c r="I143" s="214"/>
      <c r="J143" s="212" t="n">
        <v>120</v>
      </c>
      <c r="K143" s="213" t="n">
        <f aca="false">120-(10%*L143)</f>
        <v>120</v>
      </c>
      <c r="L143" s="215"/>
      <c r="M143" s="212" t="n">
        <v>85</v>
      </c>
      <c r="N143" s="213" t="n">
        <f aca="false">120-(10%*O143)</f>
        <v>85</v>
      </c>
      <c r="O143" s="214" t="n">
        <v>350</v>
      </c>
      <c r="P143" s="212" t="n">
        <v>85</v>
      </c>
      <c r="Q143" s="213" t="n">
        <f aca="false">120-(10%*R143)</f>
        <v>85</v>
      </c>
      <c r="R143" s="214" t="n">
        <v>350</v>
      </c>
      <c r="S143" s="212" t="n">
        <v>120</v>
      </c>
      <c r="T143" s="213" t="n">
        <v>120</v>
      </c>
      <c r="U143" s="225" t="n">
        <v>120</v>
      </c>
      <c r="V143" s="213" t="n">
        <v>120</v>
      </c>
    </row>
    <row r="144" customFormat="false" ht="17.25" hidden="false" customHeight="true" outlineLevel="0" collapsed="false">
      <c r="A144" s="208" t="n">
        <v>142</v>
      </c>
      <c r="B144" s="209" t="s">
        <v>169</v>
      </c>
      <c r="C144" s="209" t="n">
        <v>2007</v>
      </c>
      <c r="D144" s="210" t="n">
        <f aca="false">F144-E144</f>
        <v>0</v>
      </c>
      <c r="E144" s="210" t="n">
        <f aca="false">V144+T144+Q144+N144+K144+H144</f>
        <v>452</v>
      </c>
      <c r="F144" s="211" t="n">
        <f aca="false">U144+S144+P144+M144+J144+G144</f>
        <v>452</v>
      </c>
      <c r="G144" s="212" t="n">
        <v>83</v>
      </c>
      <c r="H144" s="213" t="n">
        <f aca="false">120-(10%*I144)</f>
        <v>83</v>
      </c>
      <c r="I144" s="214" t="n">
        <v>370</v>
      </c>
      <c r="J144" s="212" t="n">
        <v>83</v>
      </c>
      <c r="K144" s="213" t="n">
        <f aca="false">120-(10%*L144)</f>
        <v>83</v>
      </c>
      <c r="L144" s="215" t="n">
        <v>370</v>
      </c>
      <c r="M144" s="212" t="n">
        <v>83</v>
      </c>
      <c r="N144" s="213" t="n">
        <f aca="false">120-(10%*O144)</f>
        <v>83</v>
      </c>
      <c r="O144" s="214" t="n">
        <v>370</v>
      </c>
      <c r="P144" s="212" t="n">
        <v>83</v>
      </c>
      <c r="Q144" s="213" t="n">
        <f aca="false">120-(10%*R144)</f>
        <v>83</v>
      </c>
      <c r="R144" s="214" t="n">
        <v>370</v>
      </c>
      <c r="S144" s="212" t="n">
        <v>120</v>
      </c>
      <c r="T144" s="213" t="n">
        <v>120</v>
      </c>
      <c r="U144" s="234"/>
      <c r="V144" s="218"/>
    </row>
    <row r="145" customFormat="false" ht="13.5" hidden="false" customHeight="false" outlineLevel="0" collapsed="false">
      <c r="A145" s="208"/>
      <c r="B145" s="41"/>
      <c r="C145" s="209"/>
      <c r="D145" s="210"/>
      <c r="E145" s="210"/>
      <c r="F145" s="211" t="n">
        <f aca="false">U145+S145+P145+M145+J145</f>
        <v>0</v>
      </c>
      <c r="G145" s="211"/>
      <c r="H145" s="239"/>
      <c r="I145" s="214"/>
      <c r="J145" s="211"/>
      <c r="K145" s="213"/>
      <c r="L145" s="215"/>
      <c r="M145" s="211"/>
      <c r="N145" s="213"/>
      <c r="O145" s="214"/>
      <c r="P145" s="211"/>
      <c r="Q145" s="213"/>
      <c r="R145" s="214"/>
      <c r="S145" s="211"/>
      <c r="T145" s="213"/>
      <c r="U145" s="240"/>
      <c r="V145" s="213"/>
    </row>
    <row r="146" customFormat="false" ht="17.25" hidden="false" customHeight="true" outlineLevel="0" collapsed="false">
      <c r="A146" s="208"/>
      <c r="B146" s="241" t="s">
        <v>428</v>
      </c>
      <c r="C146" s="241" t="n">
        <v>2006</v>
      </c>
      <c r="D146" s="242"/>
      <c r="E146" s="242" t="n">
        <f aca="false">V146+T146+Q146+N146+K146</f>
        <v>600</v>
      </c>
      <c r="F146" s="243" t="n">
        <f aca="false">U146+S146+P146+M146+J146</f>
        <v>120</v>
      </c>
      <c r="G146" s="243"/>
      <c r="H146" s="244"/>
      <c r="I146" s="245"/>
      <c r="J146" s="246"/>
      <c r="K146" s="247" t="n">
        <f aca="false">120-(10%*L146)</f>
        <v>120</v>
      </c>
      <c r="L146" s="248"/>
      <c r="M146" s="246"/>
      <c r="N146" s="247" t="n">
        <f aca="false">120-(10%*O146)</f>
        <v>120</v>
      </c>
      <c r="O146" s="249"/>
      <c r="P146" s="246"/>
      <c r="Q146" s="247" t="n">
        <f aca="false">120-(10%*R146)</f>
        <v>120</v>
      </c>
      <c r="R146" s="250"/>
      <c r="S146" s="251"/>
      <c r="T146" s="247" t="n">
        <v>120</v>
      </c>
      <c r="U146" s="243" t="n">
        <v>120</v>
      </c>
      <c r="V146" s="247" t="n">
        <v>120</v>
      </c>
    </row>
    <row r="147" customFormat="false" ht="17.25" hidden="false" customHeight="true" outlineLevel="0" collapsed="false">
      <c r="A147" s="252"/>
      <c r="B147" s="253" t="s">
        <v>429</v>
      </c>
      <c r="C147" s="241" t="n">
        <v>2008</v>
      </c>
      <c r="D147" s="165"/>
      <c r="E147" s="252"/>
      <c r="F147" s="243" t="n">
        <f aca="false">U147+S147+P147+M147+J147</f>
        <v>120</v>
      </c>
      <c r="G147" s="243"/>
      <c r="H147" s="244"/>
      <c r="I147" s="245"/>
      <c r="J147" s="243"/>
      <c r="K147" s="247"/>
      <c r="L147" s="248"/>
      <c r="M147" s="243"/>
      <c r="N147" s="247" t="n">
        <f aca="false">120-(10%*O147)</f>
        <v>120</v>
      </c>
      <c r="O147" s="245"/>
      <c r="P147" s="243" t="n">
        <v>120</v>
      </c>
      <c r="Q147" s="247" t="n">
        <f aca="false">120-(10%*R147)</f>
        <v>120</v>
      </c>
      <c r="R147" s="254"/>
      <c r="S147" s="255"/>
      <c r="T147" s="256"/>
      <c r="U147" s="257"/>
      <c r="V147" s="256"/>
      <c r="W147" s="185"/>
      <c r="X147" s="185"/>
      <c r="Y147" s="185"/>
      <c r="Z147" s="185"/>
      <c r="AA147" s="185"/>
      <c r="AB147" s="185"/>
      <c r="AC147" s="185"/>
      <c r="AD147" s="185"/>
      <c r="AE147" s="185"/>
      <c r="AF147" s="185"/>
      <c r="AG147" s="185"/>
      <c r="AH147" s="185"/>
      <c r="AI147" s="185"/>
      <c r="AJ147" s="185"/>
      <c r="AK147" s="185"/>
      <c r="AL147" s="185"/>
      <c r="AM147" s="185"/>
      <c r="AN147" s="185"/>
      <c r="AO147" s="185"/>
      <c r="AP147" s="185"/>
      <c r="AQ147" s="185"/>
      <c r="AR147" s="185"/>
      <c r="AS147" s="185"/>
      <c r="AT147" s="185"/>
      <c r="AU147" s="185"/>
      <c r="AV147" s="185"/>
      <c r="AW147" s="185"/>
      <c r="AX147" s="185"/>
      <c r="AY147" s="185"/>
      <c r="AZ147" s="185"/>
      <c r="BA147" s="185"/>
      <c r="BB147" s="185"/>
      <c r="BC147" s="185"/>
      <c r="BD147" s="185"/>
      <c r="BE147" s="185"/>
      <c r="BF147" s="185"/>
      <c r="BG147" s="185"/>
      <c r="BH147" s="185"/>
      <c r="BI147" s="185"/>
      <c r="BJ147" s="185"/>
      <c r="BK147" s="185"/>
      <c r="BL147" s="185"/>
      <c r="BM147" s="185"/>
      <c r="BN147" s="185"/>
      <c r="BO147" s="185"/>
      <c r="BP147" s="185"/>
      <c r="BQ147" s="185"/>
      <c r="BR147" s="185"/>
      <c r="BS147" s="185"/>
      <c r="BT147" s="185"/>
      <c r="BU147" s="185"/>
      <c r="BV147" s="185"/>
      <c r="BW147" s="185"/>
      <c r="BX147" s="185"/>
      <c r="BY147" s="185"/>
      <c r="BZ147" s="185"/>
      <c r="CA147" s="185"/>
      <c r="CB147" s="185"/>
      <c r="CC147" s="185"/>
      <c r="CD147" s="185"/>
      <c r="CE147" s="185"/>
      <c r="CF147" s="185"/>
      <c r="CG147" s="185"/>
      <c r="CH147" s="185"/>
      <c r="CI147" s="185"/>
      <c r="CJ147" s="185"/>
      <c r="CK147" s="185"/>
      <c r="CL147" s="185"/>
      <c r="CM147" s="185"/>
      <c r="CN147" s="185"/>
      <c r="CO147" s="185"/>
      <c r="CP147" s="185"/>
      <c r="CQ147" s="185"/>
      <c r="CR147" s="185"/>
      <c r="CS147" s="185"/>
      <c r="CT147" s="185"/>
      <c r="CU147" s="185"/>
      <c r="CV147" s="185"/>
      <c r="CW147" s="185"/>
      <c r="CX147" s="185"/>
      <c r="CY147" s="185"/>
      <c r="CZ147" s="185"/>
      <c r="DA147" s="185"/>
      <c r="DB147" s="185"/>
      <c r="DC147" s="185"/>
      <c r="DD147" s="185"/>
      <c r="DE147" s="185"/>
      <c r="DF147" s="185"/>
      <c r="DG147" s="185"/>
      <c r="DH147" s="185"/>
      <c r="DI147" s="185"/>
      <c r="DJ147" s="185"/>
      <c r="DK147" s="185"/>
      <c r="DL147" s="185"/>
      <c r="DM147" s="185"/>
      <c r="DN147" s="185"/>
      <c r="DO147" s="185"/>
      <c r="DP147" s="185"/>
      <c r="DQ147" s="185"/>
      <c r="DR147" s="185"/>
      <c r="DS147" s="185"/>
      <c r="DT147" s="185"/>
      <c r="DU147" s="185"/>
      <c r="DV147" s="185"/>
      <c r="DW147" s="185"/>
      <c r="DX147" s="185"/>
      <c r="DY147" s="185"/>
      <c r="DZ147" s="185"/>
      <c r="EA147" s="185"/>
      <c r="EB147" s="185"/>
      <c r="EC147" s="185"/>
      <c r="ED147" s="185"/>
      <c r="EE147" s="185"/>
      <c r="EF147" s="185"/>
      <c r="EG147" s="185"/>
      <c r="EH147" s="185"/>
      <c r="EI147" s="185"/>
      <c r="EJ147" s="185"/>
      <c r="EK147" s="185"/>
      <c r="EL147" s="185"/>
      <c r="EM147" s="185"/>
      <c r="EN147" s="185"/>
      <c r="EO147" s="185"/>
      <c r="EP147" s="185"/>
      <c r="EQ147" s="185"/>
      <c r="ER147" s="185"/>
      <c r="ES147" s="185"/>
      <c r="ET147" s="185"/>
      <c r="EU147" s="185"/>
      <c r="EV147" s="185"/>
      <c r="EW147" s="185"/>
      <c r="EX147" s="185"/>
      <c r="EY147" s="185"/>
      <c r="EZ147" s="185"/>
      <c r="FA147" s="185"/>
      <c r="FB147" s="185"/>
      <c r="FC147" s="185"/>
      <c r="FD147" s="185"/>
      <c r="FE147" s="185"/>
      <c r="FF147" s="185"/>
      <c r="FG147" s="185"/>
      <c r="FH147" s="185"/>
      <c r="FI147" s="185"/>
      <c r="FJ147" s="185"/>
      <c r="FK147" s="185"/>
      <c r="FL147" s="185"/>
      <c r="FM147" s="185"/>
      <c r="FN147" s="185"/>
      <c r="FO147" s="185"/>
      <c r="FP147" s="185"/>
      <c r="FQ147" s="185"/>
      <c r="FR147" s="185"/>
      <c r="FS147" s="185"/>
      <c r="FT147" s="185"/>
      <c r="FU147" s="185"/>
      <c r="FV147" s="185"/>
      <c r="FW147" s="185"/>
      <c r="FX147" s="185"/>
      <c r="FY147" s="185"/>
      <c r="FZ147" s="185"/>
      <c r="GA147" s="185"/>
      <c r="GB147" s="185"/>
      <c r="GC147" s="185"/>
      <c r="GD147" s="185"/>
      <c r="GE147" s="185"/>
      <c r="GF147" s="185"/>
      <c r="GG147" s="185"/>
      <c r="GH147" s="185"/>
      <c r="GI147" s="185"/>
      <c r="GJ147" s="185"/>
      <c r="GK147" s="185"/>
      <c r="GL147" s="185"/>
      <c r="GM147" s="185"/>
      <c r="GN147" s="185"/>
      <c r="GO147" s="185"/>
      <c r="GP147" s="185"/>
      <c r="GQ147" s="185"/>
      <c r="GR147" s="185"/>
      <c r="GS147" s="185"/>
      <c r="GT147" s="185"/>
      <c r="GU147" s="185"/>
      <c r="GV147" s="185"/>
      <c r="GW147" s="185"/>
      <c r="GX147" s="185"/>
      <c r="GY147" s="185"/>
      <c r="GZ147" s="185"/>
      <c r="HA147" s="185"/>
      <c r="HB147" s="185"/>
      <c r="HC147" s="185"/>
      <c r="HD147" s="185"/>
      <c r="HE147" s="185"/>
      <c r="HF147" s="185"/>
      <c r="HG147" s="185"/>
      <c r="HH147" s="185"/>
      <c r="HI147" s="185"/>
      <c r="HJ147" s="185"/>
      <c r="HK147" s="185"/>
      <c r="HL147" s="185"/>
      <c r="HM147" s="185"/>
      <c r="HN147" s="185"/>
      <c r="HO147" s="185"/>
      <c r="HP147" s="185"/>
      <c r="HQ147" s="185"/>
      <c r="HR147" s="185"/>
      <c r="HS147" s="185"/>
      <c r="HT147" s="185"/>
      <c r="HU147" s="185"/>
      <c r="HV147" s="185"/>
      <c r="HW147" s="185"/>
      <c r="HX147" s="185"/>
      <c r="HY147" s="185"/>
      <c r="HZ147" s="185"/>
      <c r="IA147" s="185"/>
      <c r="IB147" s="185"/>
      <c r="IC147" s="185"/>
      <c r="ID147" s="185"/>
      <c r="IE147" s="185"/>
      <c r="IF147" s="185"/>
      <c r="IG147" s="185"/>
      <c r="IH147" s="185"/>
      <c r="II147" s="185"/>
      <c r="IJ147" s="185"/>
      <c r="IK147" s="185"/>
      <c r="IL147" s="185"/>
      <c r="IM147" s="185"/>
      <c r="IN147" s="185"/>
      <c r="IO147" s="185"/>
      <c r="IP147" s="185"/>
      <c r="IQ147" s="185"/>
      <c r="IR147" s="185"/>
      <c r="IS147" s="185"/>
      <c r="IT147" s="185"/>
    </row>
    <row r="148" s="71" customFormat="true" ht="17.25" hidden="false" customHeight="true" outlineLevel="0" collapsed="false">
      <c r="A148" s="208"/>
      <c r="B148" s="165" t="s">
        <v>430</v>
      </c>
      <c r="C148" s="241" t="n">
        <v>2010</v>
      </c>
      <c r="D148" s="242" t="n">
        <f aca="false">F148-E148</f>
        <v>-120</v>
      </c>
      <c r="E148" s="242" t="n">
        <f aca="false">V148+T148+Q148+N148+K148</f>
        <v>120</v>
      </c>
      <c r="F148" s="243" t="n">
        <f aca="false">U148+S148+P148+M148+J148</f>
        <v>0</v>
      </c>
      <c r="G148" s="243"/>
      <c r="H148" s="244"/>
      <c r="I148" s="245"/>
      <c r="J148" s="243"/>
      <c r="K148" s="247" t="n">
        <f aca="false">120-(10%*L148)</f>
        <v>120</v>
      </c>
      <c r="L148" s="258"/>
      <c r="M148" s="259"/>
      <c r="N148" s="256"/>
      <c r="O148" s="259"/>
      <c r="P148" s="259"/>
      <c r="Q148" s="256"/>
      <c r="R148" s="259"/>
      <c r="S148" s="259"/>
      <c r="T148" s="256"/>
      <c r="U148" s="259"/>
      <c r="V148" s="256"/>
      <c r="W148" s="184"/>
      <c r="X148" s="184"/>
      <c r="Y148" s="184"/>
      <c r="Z148" s="184"/>
      <c r="AA148" s="184"/>
      <c r="AB148" s="184"/>
      <c r="AC148" s="184"/>
      <c r="AD148" s="184"/>
      <c r="AE148" s="184"/>
      <c r="AF148" s="184"/>
      <c r="AG148" s="184"/>
      <c r="AH148" s="184"/>
      <c r="AI148" s="184"/>
      <c r="AJ148" s="184"/>
      <c r="AK148" s="184"/>
      <c r="AL148" s="184"/>
      <c r="AM148" s="184"/>
      <c r="AN148" s="184"/>
      <c r="AO148" s="184"/>
      <c r="AP148" s="184"/>
      <c r="AQ148" s="184"/>
      <c r="AR148" s="184"/>
      <c r="AS148" s="184"/>
      <c r="AT148" s="184"/>
      <c r="AU148" s="184"/>
      <c r="AV148" s="184"/>
      <c r="AW148" s="184"/>
      <c r="AX148" s="184"/>
      <c r="AY148" s="184"/>
      <c r="AZ148" s="184"/>
      <c r="BA148" s="184"/>
      <c r="BB148" s="184"/>
      <c r="BC148" s="184"/>
      <c r="BD148" s="184"/>
      <c r="BE148" s="184"/>
      <c r="BF148" s="184"/>
      <c r="BG148" s="184"/>
      <c r="BH148" s="184"/>
      <c r="BI148" s="184"/>
      <c r="BJ148" s="184"/>
      <c r="BK148" s="184"/>
      <c r="BL148" s="184"/>
      <c r="BM148" s="184"/>
      <c r="BN148" s="184"/>
      <c r="BO148" s="184"/>
      <c r="BP148" s="184"/>
      <c r="BQ148" s="184"/>
      <c r="BR148" s="184"/>
      <c r="BS148" s="184"/>
      <c r="BT148" s="184"/>
      <c r="BU148" s="184"/>
      <c r="BV148" s="184"/>
      <c r="BW148" s="184"/>
      <c r="BX148" s="184"/>
      <c r="BY148" s="184"/>
      <c r="BZ148" s="184"/>
      <c r="CA148" s="184"/>
      <c r="CB148" s="184"/>
      <c r="CC148" s="184"/>
      <c r="CD148" s="184"/>
      <c r="CE148" s="184"/>
      <c r="CF148" s="184"/>
      <c r="CG148" s="184"/>
      <c r="CH148" s="184"/>
      <c r="CI148" s="184"/>
      <c r="CJ148" s="184"/>
      <c r="CK148" s="184"/>
      <c r="CL148" s="184"/>
      <c r="CM148" s="184"/>
      <c r="CN148" s="184"/>
      <c r="CO148" s="184"/>
      <c r="CP148" s="184"/>
      <c r="CQ148" s="184"/>
      <c r="CR148" s="184"/>
      <c r="CS148" s="184"/>
      <c r="CT148" s="184"/>
      <c r="CU148" s="184"/>
      <c r="CV148" s="184"/>
      <c r="CW148" s="184"/>
      <c r="CX148" s="184"/>
      <c r="CY148" s="184"/>
      <c r="CZ148" s="184"/>
      <c r="DA148" s="184"/>
      <c r="DB148" s="184"/>
      <c r="DC148" s="184"/>
      <c r="DD148" s="184"/>
      <c r="DE148" s="184"/>
      <c r="DF148" s="184"/>
      <c r="DG148" s="184"/>
      <c r="DH148" s="184"/>
      <c r="DI148" s="184"/>
      <c r="DJ148" s="184"/>
      <c r="DK148" s="184"/>
      <c r="DL148" s="184"/>
      <c r="DM148" s="184"/>
      <c r="DN148" s="184"/>
      <c r="DO148" s="184"/>
      <c r="DP148" s="184"/>
      <c r="DQ148" s="184"/>
      <c r="DR148" s="184"/>
      <c r="DS148" s="184"/>
      <c r="DT148" s="184"/>
      <c r="DU148" s="184"/>
      <c r="DV148" s="184"/>
      <c r="DW148" s="184"/>
      <c r="DX148" s="184"/>
      <c r="DY148" s="184"/>
      <c r="DZ148" s="184"/>
      <c r="EA148" s="184"/>
      <c r="EB148" s="184"/>
      <c r="EC148" s="184"/>
      <c r="ED148" s="184"/>
      <c r="EE148" s="184"/>
      <c r="EF148" s="184"/>
      <c r="EG148" s="184"/>
      <c r="EH148" s="184"/>
      <c r="EI148" s="184"/>
      <c r="EJ148" s="184"/>
      <c r="EK148" s="184"/>
      <c r="EL148" s="184"/>
      <c r="EM148" s="184"/>
      <c r="EN148" s="184"/>
      <c r="EO148" s="184"/>
      <c r="EP148" s="184"/>
      <c r="EQ148" s="184"/>
      <c r="ER148" s="184"/>
      <c r="ES148" s="184"/>
      <c r="ET148" s="184"/>
      <c r="EU148" s="184"/>
      <c r="EV148" s="184"/>
      <c r="EW148" s="184"/>
      <c r="EX148" s="184"/>
      <c r="EY148" s="184"/>
      <c r="EZ148" s="184"/>
      <c r="FA148" s="184"/>
      <c r="FB148" s="184"/>
      <c r="FC148" s="184"/>
      <c r="FD148" s="184"/>
      <c r="FE148" s="184"/>
      <c r="FF148" s="184"/>
      <c r="FG148" s="184"/>
      <c r="FH148" s="184"/>
      <c r="FI148" s="184"/>
      <c r="FJ148" s="184"/>
      <c r="FK148" s="184"/>
      <c r="FL148" s="184"/>
      <c r="FM148" s="184"/>
      <c r="FN148" s="184"/>
      <c r="FO148" s="184"/>
      <c r="FP148" s="184"/>
      <c r="FQ148" s="184"/>
      <c r="FR148" s="184"/>
      <c r="FS148" s="184"/>
      <c r="FT148" s="184"/>
      <c r="FU148" s="184"/>
      <c r="FV148" s="184"/>
      <c r="FW148" s="184"/>
      <c r="FX148" s="184"/>
      <c r="FY148" s="184"/>
      <c r="FZ148" s="184"/>
      <c r="GA148" s="184"/>
      <c r="GB148" s="184"/>
      <c r="GC148" s="184"/>
      <c r="GD148" s="184"/>
      <c r="GE148" s="184"/>
      <c r="GF148" s="184"/>
      <c r="GG148" s="184"/>
      <c r="GH148" s="184"/>
      <c r="GI148" s="184"/>
      <c r="GJ148" s="184"/>
      <c r="GK148" s="184"/>
      <c r="GL148" s="184"/>
      <c r="GM148" s="184"/>
      <c r="GN148" s="184"/>
      <c r="GO148" s="184"/>
      <c r="GP148" s="184"/>
      <c r="GQ148" s="184"/>
      <c r="GR148" s="184"/>
      <c r="GS148" s="184"/>
      <c r="GT148" s="184"/>
      <c r="GU148" s="184"/>
      <c r="GV148" s="184"/>
      <c r="GW148" s="184"/>
      <c r="GX148" s="184"/>
      <c r="GY148" s="184"/>
      <c r="GZ148" s="184"/>
      <c r="HA148" s="184"/>
      <c r="HB148" s="184"/>
      <c r="HC148" s="184"/>
      <c r="HD148" s="184"/>
      <c r="HE148" s="184"/>
      <c r="HF148" s="184"/>
      <c r="HG148" s="184"/>
      <c r="HH148" s="184"/>
      <c r="HI148" s="184"/>
      <c r="HJ148" s="184"/>
      <c r="HK148" s="184"/>
      <c r="HL148" s="184"/>
      <c r="HM148" s="184"/>
      <c r="HN148" s="184"/>
      <c r="HO148" s="184"/>
      <c r="HP148" s="184"/>
      <c r="HQ148" s="184"/>
      <c r="HR148" s="184"/>
      <c r="HS148" s="184"/>
      <c r="HT148" s="184"/>
      <c r="HU148" s="184"/>
      <c r="HV148" s="184"/>
      <c r="HW148" s="184"/>
      <c r="HX148" s="184"/>
      <c r="HY148" s="184"/>
      <c r="HZ148" s="184"/>
      <c r="IA148" s="184"/>
      <c r="IB148" s="184"/>
      <c r="IC148" s="184"/>
      <c r="ID148" s="184"/>
      <c r="IE148" s="184"/>
      <c r="IF148" s="184"/>
      <c r="IG148" s="184"/>
      <c r="IH148" s="184"/>
      <c r="II148" s="184"/>
      <c r="IJ148" s="184"/>
      <c r="IK148" s="184"/>
      <c r="IL148" s="184"/>
      <c r="IM148" s="184"/>
      <c r="IN148" s="184"/>
      <c r="IO148" s="184"/>
      <c r="IP148" s="184"/>
      <c r="IQ148" s="184"/>
      <c r="IR148" s="184"/>
      <c r="IS148" s="184"/>
      <c r="IT148" s="184"/>
    </row>
    <row r="149" customFormat="false" ht="17.25" hidden="false" customHeight="true" outlineLevel="0" collapsed="false">
      <c r="A149" s="208" t="n">
        <v>12</v>
      </c>
      <c r="B149" s="209" t="s">
        <v>431</v>
      </c>
      <c r="C149" s="209" t="n">
        <v>2007</v>
      </c>
      <c r="D149" s="210" t="n">
        <f aca="false">F149-E149</f>
        <v>-120</v>
      </c>
      <c r="E149" s="210" t="n">
        <f aca="false">V149+T149+Q149+N149+K149+H149</f>
        <v>563</v>
      </c>
      <c r="F149" s="211" t="n">
        <f aca="false">U149+S149+P149+M149+J149+G149</f>
        <v>443</v>
      </c>
      <c r="G149" s="212"/>
      <c r="H149" s="213" t="n">
        <f aca="false">120-(10%*I149)</f>
        <v>120</v>
      </c>
      <c r="I149" s="214"/>
      <c r="J149" s="212" t="n">
        <v>120</v>
      </c>
      <c r="K149" s="213" t="n">
        <f aca="false">120-(10%*L149)</f>
        <v>120</v>
      </c>
      <c r="L149" s="214"/>
      <c r="M149" s="212" t="n">
        <v>120</v>
      </c>
      <c r="N149" s="213" t="n">
        <f aca="false">120-(10%*O149)</f>
        <v>120</v>
      </c>
      <c r="O149" s="214"/>
      <c r="P149" s="212" t="n">
        <v>83</v>
      </c>
      <c r="Q149" s="213" t="n">
        <f aca="false">120-(10%*R149)</f>
        <v>83</v>
      </c>
      <c r="R149" s="214" t="n">
        <v>370</v>
      </c>
      <c r="S149" s="212" t="n">
        <v>120</v>
      </c>
      <c r="T149" s="213" t="n">
        <v>120</v>
      </c>
      <c r="U149" s="217"/>
      <c r="V149" s="218"/>
    </row>
    <row r="150" customFormat="false" ht="17.25" hidden="false" customHeight="true" outlineLevel="0" collapsed="false">
      <c r="A150" s="208" t="n">
        <v>16</v>
      </c>
      <c r="B150" s="209" t="s">
        <v>432</v>
      </c>
      <c r="C150" s="209" t="n">
        <v>2007</v>
      </c>
      <c r="D150" s="210" t="n">
        <f aca="false">F150-E150</f>
        <v>-120</v>
      </c>
      <c r="E150" s="210" t="n">
        <f aca="false">V150+T150+Q150+N150+K150+H150</f>
        <v>600</v>
      </c>
      <c r="F150" s="211" t="n">
        <f aca="false">U150+S150+P150+M150+J150+G150</f>
        <v>480</v>
      </c>
      <c r="G150" s="212"/>
      <c r="H150" s="213" t="n">
        <f aca="false">120-(10%*I150)</f>
        <v>120</v>
      </c>
      <c r="I150" s="214"/>
      <c r="J150" s="212" t="n">
        <v>120</v>
      </c>
      <c r="K150" s="213" t="n">
        <f aca="false">120-(10%*L150)</f>
        <v>120</v>
      </c>
      <c r="L150" s="215"/>
      <c r="M150" s="212" t="n">
        <v>120</v>
      </c>
      <c r="N150" s="213" t="n">
        <f aca="false">120-(10%*O150)</f>
        <v>120</v>
      </c>
      <c r="O150" s="214"/>
      <c r="P150" s="212" t="n">
        <v>120</v>
      </c>
      <c r="Q150" s="213" t="n">
        <f aca="false">120-(10%*R150)</f>
        <v>120</v>
      </c>
      <c r="R150" s="214"/>
      <c r="S150" s="212" t="n">
        <v>120</v>
      </c>
      <c r="T150" s="213" t="n">
        <v>120</v>
      </c>
      <c r="U150" s="217"/>
      <c r="V150" s="218"/>
    </row>
    <row r="151" customFormat="false" ht="17.25" hidden="false" customHeight="true" outlineLevel="0" collapsed="false">
      <c r="A151" s="252"/>
      <c r="B151" s="241" t="s">
        <v>433</v>
      </c>
      <c r="C151" s="241" t="n">
        <v>2007</v>
      </c>
      <c r="D151" s="242" t="n">
        <f aca="false">F151-E151</f>
        <v>-240</v>
      </c>
      <c r="E151" s="242" t="n">
        <f aca="false">V151+T151+Q151+N151+K151</f>
        <v>480</v>
      </c>
      <c r="F151" s="243" t="n">
        <f aca="false">U151+S151+P151+M151+J151</f>
        <v>240</v>
      </c>
      <c r="G151" s="243"/>
      <c r="H151" s="244"/>
      <c r="I151" s="245"/>
      <c r="J151" s="243"/>
      <c r="K151" s="247" t="n">
        <f aca="false">120-(10%*L151)</f>
        <v>120</v>
      </c>
      <c r="L151" s="248"/>
      <c r="M151" s="260"/>
      <c r="N151" s="247" t="n">
        <f aca="false">120-(10%*O151)</f>
        <v>120</v>
      </c>
      <c r="O151" s="245"/>
      <c r="P151" s="260" t="n">
        <v>120</v>
      </c>
      <c r="Q151" s="247" t="n">
        <f aca="false">120-(10%*R151)</f>
        <v>120</v>
      </c>
      <c r="R151" s="245"/>
      <c r="S151" s="243" t="n">
        <v>120</v>
      </c>
      <c r="T151" s="247" t="n">
        <v>120</v>
      </c>
      <c r="U151" s="257"/>
      <c r="V151" s="256"/>
      <c r="W151" s="185"/>
      <c r="X151" s="185"/>
      <c r="Y151" s="185"/>
      <c r="Z151" s="185"/>
      <c r="AA151" s="185"/>
      <c r="AB151" s="185"/>
      <c r="AC151" s="185"/>
      <c r="AD151" s="185"/>
      <c r="AE151" s="185"/>
      <c r="AF151" s="185"/>
      <c r="AG151" s="185"/>
      <c r="AH151" s="185"/>
      <c r="AI151" s="185"/>
      <c r="AJ151" s="185"/>
      <c r="AK151" s="185"/>
      <c r="AL151" s="185"/>
      <c r="AM151" s="185"/>
      <c r="AN151" s="185"/>
      <c r="AO151" s="185"/>
      <c r="AP151" s="185"/>
      <c r="AQ151" s="185"/>
      <c r="AR151" s="185"/>
      <c r="AS151" s="185"/>
      <c r="AT151" s="185"/>
      <c r="AU151" s="185"/>
      <c r="AV151" s="185"/>
      <c r="AW151" s="185"/>
      <c r="AX151" s="185"/>
      <c r="AY151" s="185"/>
      <c r="AZ151" s="185"/>
      <c r="BA151" s="185"/>
      <c r="BB151" s="185"/>
      <c r="BC151" s="185"/>
      <c r="BD151" s="185"/>
      <c r="BE151" s="185"/>
      <c r="BF151" s="185"/>
      <c r="BG151" s="185"/>
      <c r="BH151" s="185"/>
      <c r="BI151" s="185"/>
      <c r="BJ151" s="185"/>
      <c r="BK151" s="185"/>
      <c r="BL151" s="185"/>
      <c r="BM151" s="185"/>
      <c r="BN151" s="185"/>
      <c r="BO151" s="185"/>
      <c r="BP151" s="185"/>
      <c r="BQ151" s="185"/>
      <c r="BR151" s="185"/>
      <c r="BS151" s="185"/>
      <c r="BT151" s="185"/>
      <c r="BU151" s="185"/>
      <c r="BV151" s="185"/>
      <c r="BW151" s="185"/>
      <c r="BX151" s="185"/>
      <c r="BY151" s="185"/>
      <c r="BZ151" s="185"/>
      <c r="CA151" s="185"/>
      <c r="CB151" s="185"/>
      <c r="CC151" s="185"/>
      <c r="CD151" s="185"/>
      <c r="CE151" s="185"/>
      <c r="CF151" s="185"/>
      <c r="CG151" s="185"/>
      <c r="CH151" s="185"/>
      <c r="CI151" s="185"/>
      <c r="CJ151" s="185"/>
      <c r="CK151" s="185"/>
      <c r="CL151" s="185"/>
      <c r="CM151" s="185"/>
      <c r="CN151" s="185"/>
      <c r="CO151" s="185"/>
      <c r="CP151" s="185"/>
      <c r="CQ151" s="185"/>
      <c r="CR151" s="185"/>
      <c r="CS151" s="185"/>
      <c r="CT151" s="185"/>
      <c r="CU151" s="185"/>
      <c r="CV151" s="185"/>
      <c r="CW151" s="185"/>
      <c r="CX151" s="185"/>
      <c r="CY151" s="185"/>
      <c r="CZ151" s="185"/>
      <c r="DA151" s="185"/>
      <c r="DB151" s="185"/>
      <c r="DC151" s="185"/>
      <c r="DD151" s="185"/>
      <c r="DE151" s="185"/>
      <c r="DF151" s="185"/>
      <c r="DG151" s="185"/>
      <c r="DH151" s="185"/>
      <c r="DI151" s="185"/>
      <c r="DJ151" s="185"/>
      <c r="DK151" s="185"/>
      <c r="DL151" s="185"/>
      <c r="DM151" s="185"/>
      <c r="DN151" s="185"/>
      <c r="DO151" s="185"/>
      <c r="DP151" s="185"/>
      <c r="DQ151" s="185"/>
      <c r="DR151" s="185"/>
      <c r="DS151" s="185"/>
      <c r="DT151" s="185"/>
      <c r="DU151" s="185"/>
      <c r="DV151" s="185"/>
      <c r="DW151" s="185"/>
      <c r="DX151" s="185"/>
      <c r="DY151" s="185"/>
      <c r="DZ151" s="185"/>
      <c r="EA151" s="185"/>
      <c r="EB151" s="185"/>
      <c r="EC151" s="185"/>
      <c r="ED151" s="185"/>
      <c r="EE151" s="185"/>
      <c r="EF151" s="185"/>
      <c r="EG151" s="185"/>
      <c r="EH151" s="185"/>
      <c r="EI151" s="185"/>
      <c r="EJ151" s="185"/>
      <c r="EK151" s="185"/>
      <c r="EL151" s="185"/>
      <c r="EM151" s="185"/>
      <c r="EN151" s="185"/>
      <c r="EO151" s="185"/>
      <c r="EP151" s="185"/>
      <c r="EQ151" s="185"/>
      <c r="ER151" s="185"/>
      <c r="ES151" s="185"/>
      <c r="ET151" s="185"/>
      <c r="EU151" s="185"/>
      <c r="EV151" s="185"/>
      <c r="EW151" s="185"/>
      <c r="EX151" s="185"/>
      <c r="EY151" s="185"/>
      <c r="EZ151" s="185"/>
      <c r="FA151" s="185"/>
      <c r="FB151" s="185"/>
      <c r="FC151" s="185"/>
      <c r="FD151" s="185"/>
      <c r="FE151" s="185"/>
      <c r="FF151" s="185"/>
      <c r="FG151" s="185"/>
      <c r="FH151" s="185"/>
      <c r="FI151" s="185"/>
      <c r="FJ151" s="185"/>
      <c r="FK151" s="185"/>
      <c r="FL151" s="185"/>
      <c r="FM151" s="185"/>
      <c r="FN151" s="185"/>
      <c r="FO151" s="185"/>
      <c r="FP151" s="185"/>
      <c r="FQ151" s="185"/>
      <c r="FR151" s="185"/>
      <c r="FS151" s="185"/>
      <c r="FT151" s="185"/>
      <c r="FU151" s="185"/>
      <c r="FV151" s="185"/>
      <c r="FW151" s="185"/>
      <c r="FX151" s="185"/>
      <c r="FY151" s="185"/>
      <c r="FZ151" s="185"/>
      <c r="GA151" s="185"/>
      <c r="GB151" s="185"/>
      <c r="GC151" s="185"/>
      <c r="GD151" s="185"/>
      <c r="GE151" s="185"/>
      <c r="GF151" s="185"/>
      <c r="GG151" s="185"/>
      <c r="GH151" s="185"/>
      <c r="GI151" s="185"/>
      <c r="GJ151" s="185"/>
      <c r="GK151" s="185"/>
      <c r="GL151" s="185"/>
      <c r="GM151" s="185"/>
      <c r="GN151" s="185"/>
      <c r="GO151" s="185"/>
      <c r="GP151" s="185"/>
      <c r="GQ151" s="185"/>
      <c r="GR151" s="185"/>
      <c r="GS151" s="185"/>
      <c r="GT151" s="185"/>
      <c r="GU151" s="185"/>
      <c r="GV151" s="185"/>
      <c r="GW151" s="185"/>
      <c r="GX151" s="185"/>
      <c r="GY151" s="185"/>
      <c r="GZ151" s="185"/>
      <c r="HA151" s="185"/>
      <c r="HB151" s="185"/>
      <c r="HC151" s="185"/>
      <c r="HD151" s="185"/>
      <c r="HE151" s="185"/>
      <c r="HF151" s="185"/>
      <c r="HG151" s="185"/>
      <c r="HH151" s="185"/>
      <c r="HI151" s="185"/>
      <c r="HJ151" s="185"/>
      <c r="HK151" s="185"/>
      <c r="HL151" s="185"/>
      <c r="HM151" s="185"/>
      <c r="HN151" s="185"/>
      <c r="HO151" s="185"/>
      <c r="HP151" s="185"/>
      <c r="HQ151" s="185"/>
      <c r="HR151" s="185"/>
      <c r="HS151" s="185"/>
      <c r="HT151" s="185"/>
      <c r="HU151" s="185"/>
      <c r="HV151" s="185"/>
      <c r="HW151" s="185"/>
      <c r="HX151" s="185"/>
      <c r="HY151" s="185"/>
      <c r="HZ151" s="185"/>
      <c r="IA151" s="185"/>
      <c r="IB151" s="185"/>
      <c r="IC151" s="185"/>
      <c r="ID151" s="185"/>
      <c r="IE151" s="185"/>
      <c r="IF151" s="185"/>
      <c r="IG151" s="185"/>
      <c r="IH151" s="185"/>
      <c r="II151" s="185"/>
      <c r="IJ151" s="185"/>
      <c r="IK151" s="185"/>
      <c r="IL151" s="185"/>
      <c r="IM151" s="185"/>
      <c r="IN151" s="185"/>
      <c r="IO151" s="185"/>
      <c r="IP151" s="185"/>
      <c r="IQ151" s="185"/>
      <c r="IR151" s="185"/>
      <c r="IS151" s="185"/>
      <c r="IT151" s="185"/>
    </row>
    <row r="152" s="71" customFormat="true" ht="17.25" hidden="false" customHeight="true" outlineLevel="0" collapsed="false">
      <c r="A152" s="208"/>
      <c r="B152" s="241" t="s">
        <v>434</v>
      </c>
      <c r="C152" s="241" t="n">
        <v>2006</v>
      </c>
      <c r="D152" s="242"/>
      <c r="E152" s="242" t="n">
        <f aca="false">V152+T152+Q152+N152+K152</f>
        <v>600</v>
      </c>
      <c r="F152" s="243" t="n">
        <f aca="false">U152+S152+P152+M152+J152</f>
        <v>120</v>
      </c>
      <c r="G152" s="243"/>
      <c r="H152" s="244"/>
      <c r="I152" s="245"/>
      <c r="J152" s="243"/>
      <c r="K152" s="247" t="n">
        <f aca="false">120-(10%*L152)</f>
        <v>120</v>
      </c>
      <c r="L152" s="248"/>
      <c r="M152" s="243"/>
      <c r="N152" s="247" t="n">
        <f aca="false">120-(10%*O152)</f>
        <v>120</v>
      </c>
      <c r="O152" s="245"/>
      <c r="P152" s="243"/>
      <c r="Q152" s="247" t="n">
        <f aca="false">120-(10%*R152)</f>
        <v>120</v>
      </c>
      <c r="R152" s="245"/>
      <c r="S152" s="243" t="n">
        <v>120</v>
      </c>
      <c r="T152" s="247" t="n">
        <v>120</v>
      </c>
      <c r="U152" s="251"/>
      <c r="V152" s="247" t="n">
        <v>120</v>
      </c>
      <c r="W152" s="184"/>
      <c r="X152" s="184"/>
      <c r="Y152" s="184"/>
      <c r="Z152" s="184"/>
      <c r="AA152" s="184"/>
      <c r="AB152" s="184"/>
      <c r="AC152" s="184"/>
      <c r="AD152" s="184"/>
      <c r="AE152" s="184"/>
      <c r="AF152" s="184"/>
      <c r="AG152" s="184"/>
      <c r="AH152" s="184"/>
      <c r="AI152" s="184"/>
      <c r="AJ152" s="184"/>
      <c r="AK152" s="184"/>
      <c r="AL152" s="184"/>
      <c r="AM152" s="184"/>
      <c r="AN152" s="184"/>
      <c r="AO152" s="184"/>
      <c r="AP152" s="184"/>
      <c r="AQ152" s="184"/>
      <c r="AR152" s="184"/>
      <c r="AS152" s="184"/>
      <c r="AT152" s="184"/>
      <c r="AU152" s="184"/>
      <c r="AV152" s="184"/>
      <c r="AW152" s="184"/>
      <c r="AX152" s="184"/>
      <c r="AY152" s="184"/>
      <c r="AZ152" s="184"/>
      <c r="BA152" s="184"/>
      <c r="BB152" s="184"/>
      <c r="BC152" s="184"/>
      <c r="BD152" s="184"/>
      <c r="BE152" s="184"/>
      <c r="BF152" s="184"/>
      <c r="BG152" s="184"/>
      <c r="BH152" s="184"/>
      <c r="BI152" s="184"/>
      <c r="BJ152" s="184"/>
      <c r="BK152" s="184"/>
      <c r="BL152" s="184"/>
      <c r="BM152" s="184"/>
      <c r="BN152" s="184"/>
      <c r="BO152" s="184"/>
      <c r="BP152" s="184"/>
      <c r="BQ152" s="184"/>
      <c r="BR152" s="184"/>
      <c r="BS152" s="184"/>
      <c r="BT152" s="184"/>
      <c r="BU152" s="184"/>
      <c r="BV152" s="184"/>
      <c r="BW152" s="184"/>
      <c r="BX152" s="184"/>
      <c r="BY152" s="184"/>
      <c r="BZ152" s="184"/>
      <c r="CA152" s="184"/>
      <c r="CB152" s="184"/>
      <c r="CC152" s="184"/>
      <c r="CD152" s="184"/>
      <c r="CE152" s="184"/>
      <c r="CF152" s="184"/>
      <c r="CG152" s="184"/>
      <c r="CH152" s="184"/>
      <c r="CI152" s="184"/>
      <c r="CJ152" s="184"/>
      <c r="CK152" s="184"/>
      <c r="CL152" s="184"/>
      <c r="CM152" s="184"/>
      <c r="CN152" s="184"/>
      <c r="CO152" s="184"/>
      <c r="CP152" s="184"/>
      <c r="CQ152" s="184"/>
      <c r="CR152" s="184"/>
      <c r="CS152" s="184"/>
      <c r="CT152" s="184"/>
      <c r="CU152" s="184"/>
      <c r="CV152" s="184"/>
      <c r="CW152" s="184"/>
      <c r="CX152" s="184"/>
      <c r="CY152" s="184"/>
      <c r="CZ152" s="184"/>
      <c r="DA152" s="184"/>
      <c r="DB152" s="184"/>
      <c r="DC152" s="184"/>
      <c r="DD152" s="184"/>
      <c r="DE152" s="184"/>
      <c r="DF152" s="184"/>
      <c r="DG152" s="184"/>
      <c r="DH152" s="184"/>
      <c r="DI152" s="184"/>
      <c r="DJ152" s="184"/>
      <c r="DK152" s="184"/>
      <c r="DL152" s="184"/>
      <c r="DM152" s="184"/>
      <c r="DN152" s="184"/>
      <c r="DO152" s="184"/>
      <c r="DP152" s="184"/>
      <c r="DQ152" s="184"/>
      <c r="DR152" s="184"/>
      <c r="DS152" s="184"/>
      <c r="DT152" s="184"/>
      <c r="DU152" s="184"/>
      <c r="DV152" s="184"/>
      <c r="DW152" s="184"/>
      <c r="DX152" s="184"/>
      <c r="DY152" s="184"/>
      <c r="DZ152" s="184"/>
      <c r="EA152" s="184"/>
      <c r="EB152" s="184"/>
      <c r="EC152" s="184"/>
      <c r="ED152" s="184"/>
      <c r="EE152" s="184"/>
      <c r="EF152" s="184"/>
      <c r="EG152" s="184"/>
      <c r="EH152" s="184"/>
      <c r="EI152" s="184"/>
      <c r="EJ152" s="184"/>
      <c r="EK152" s="184"/>
      <c r="EL152" s="184"/>
      <c r="EM152" s="184"/>
      <c r="EN152" s="184"/>
      <c r="EO152" s="184"/>
      <c r="EP152" s="184"/>
      <c r="EQ152" s="184"/>
      <c r="ER152" s="184"/>
      <c r="ES152" s="184"/>
      <c r="ET152" s="184"/>
      <c r="EU152" s="184"/>
      <c r="EV152" s="184"/>
      <c r="EW152" s="184"/>
      <c r="EX152" s="184"/>
      <c r="EY152" s="184"/>
      <c r="EZ152" s="184"/>
      <c r="FA152" s="184"/>
      <c r="FB152" s="184"/>
      <c r="FC152" s="184"/>
      <c r="FD152" s="184"/>
      <c r="FE152" s="184"/>
      <c r="FF152" s="184"/>
      <c r="FG152" s="184"/>
      <c r="FH152" s="184"/>
      <c r="FI152" s="184"/>
      <c r="FJ152" s="184"/>
      <c r="FK152" s="184"/>
      <c r="FL152" s="184"/>
      <c r="FM152" s="184"/>
      <c r="FN152" s="184"/>
      <c r="FO152" s="184"/>
      <c r="FP152" s="184"/>
      <c r="FQ152" s="184"/>
      <c r="FR152" s="184"/>
      <c r="FS152" s="184"/>
      <c r="FT152" s="184"/>
      <c r="FU152" s="184"/>
      <c r="FV152" s="184"/>
      <c r="FW152" s="184"/>
      <c r="FX152" s="184"/>
      <c r="FY152" s="184"/>
      <c r="FZ152" s="184"/>
      <c r="GA152" s="184"/>
      <c r="GB152" s="184"/>
      <c r="GC152" s="184"/>
      <c r="GD152" s="184"/>
      <c r="GE152" s="184"/>
      <c r="GF152" s="184"/>
      <c r="GG152" s="184"/>
      <c r="GH152" s="184"/>
      <c r="GI152" s="184"/>
      <c r="GJ152" s="184"/>
      <c r="GK152" s="184"/>
      <c r="GL152" s="184"/>
      <c r="GM152" s="184"/>
      <c r="GN152" s="184"/>
      <c r="GO152" s="184"/>
      <c r="GP152" s="184"/>
      <c r="GQ152" s="184"/>
      <c r="GR152" s="184"/>
      <c r="GS152" s="184"/>
      <c r="GT152" s="184"/>
      <c r="GU152" s="184"/>
      <c r="GV152" s="184"/>
      <c r="GW152" s="184"/>
      <c r="GX152" s="184"/>
      <c r="GY152" s="184"/>
      <c r="GZ152" s="184"/>
      <c r="HA152" s="184"/>
      <c r="HB152" s="184"/>
      <c r="HC152" s="184"/>
      <c r="HD152" s="184"/>
      <c r="HE152" s="184"/>
      <c r="HF152" s="184"/>
      <c r="HG152" s="184"/>
      <c r="HH152" s="184"/>
      <c r="HI152" s="184"/>
      <c r="HJ152" s="184"/>
      <c r="HK152" s="184"/>
      <c r="HL152" s="184"/>
      <c r="HM152" s="184"/>
      <c r="HN152" s="184"/>
      <c r="HO152" s="184"/>
      <c r="HP152" s="184"/>
      <c r="HQ152" s="184"/>
      <c r="HR152" s="184"/>
      <c r="HS152" s="184"/>
      <c r="HT152" s="184"/>
      <c r="HU152" s="184"/>
      <c r="HV152" s="184"/>
      <c r="HW152" s="184"/>
      <c r="HX152" s="184"/>
      <c r="HY152" s="184"/>
      <c r="HZ152" s="184"/>
      <c r="IA152" s="184"/>
      <c r="IB152" s="184"/>
      <c r="IC152" s="184"/>
      <c r="ID152" s="184"/>
      <c r="IE152" s="184"/>
      <c r="IF152" s="184"/>
      <c r="IG152" s="184"/>
      <c r="IH152" s="184"/>
      <c r="II152" s="184"/>
      <c r="IJ152" s="184"/>
      <c r="IK152" s="184"/>
      <c r="IL152" s="184"/>
      <c r="IM152" s="184"/>
      <c r="IN152" s="184"/>
      <c r="IO152" s="184"/>
      <c r="IP152" s="184"/>
      <c r="IQ152" s="184"/>
      <c r="IR152" s="184"/>
      <c r="IS152" s="184"/>
      <c r="IT152" s="184"/>
    </row>
    <row r="153" s="71" customFormat="true" ht="17.25" hidden="false" customHeight="true" outlineLevel="0" collapsed="false">
      <c r="A153" s="208"/>
      <c r="B153" s="241" t="s">
        <v>435</v>
      </c>
      <c r="C153" s="241" t="n">
        <v>2006</v>
      </c>
      <c r="D153" s="242"/>
      <c r="E153" s="242" t="n">
        <f aca="false">V153+T153+Q153+N153+K153</f>
        <v>600</v>
      </c>
      <c r="F153" s="243" t="n">
        <f aca="false">U153+S153+P153+M153+J153</f>
        <v>240</v>
      </c>
      <c r="G153" s="243"/>
      <c r="H153" s="244"/>
      <c r="I153" s="245"/>
      <c r="J153" s="261"/>
      <c r="K153" s="247" t="n">
        <f aca="false">120-(10%*L153)</f>
        <v>120</v>
      </c>
      <c r="L153" s="248"/>
      <c r="M153" s="261"/>
      <c r="N153" s="247" t="n">
        <f aca="false">120-(10%*O153)</f>
        <v>120</v>
      </c>
      <c r="O153" s="249"/>
      <c r="P153" s="261" t="n">
        <v>120</v>
      </c>
      <c r="Q153" s="247" t="n">
        <f aca="false">120-(10%*R153)</f>
        <v>120</v>
      </c>
      <c r="R153" s="250"/>
      <c r="S153" s="243"/>
      <c r="T153" s="247" t="n">
        <v>120</v>
      </c>
      <c r="U153" s="251" t="n">
        <v>120</v>
      </c>
      <c r="V153" s="247" t="n">
        <v>120</v>
      </c>
      <c r="W153" s="184"/>
      <c r="X153" s="184"/>
      <c r="Y153" s="184"/>
      <c r="Z153" s="184"/>
      <c r="AA153" s="184"/>
      <c r="AB153" s="184"/>
      <c r="AC153" s="184"/>
      <c r="AD153" s="184"/>
      <c r="AE153" s="184"/>
      <c r="AF153" s="184"/>
      <c r="AG153" s="184"/>
      <c r="AH153" s="184"/>
      <c r="AI153" s="184"/>
      <c r="AJ153" s="184"/>
      <c r="AK153" s="184"/>
      <c r="AL153" s="184"/>
      <c r="AM153" s="184"/>
      <c r="AN153" s="184"/>
      <c r="AO153" s="184"/>
      <c r="AP153" s="184"/>
      <c r="AQ153" s="184"/>
      <c r="AR153" s="184"/>
      <c r="AS153" s="184"/>
      <c r="AT153" s="184"/>
      <c r="AU153" s="184"/>
      <c r="AV153" s="184"/>
      <c r="AW153" s="184"/>
      <c r="AX153" s="184"/>
      <c r="AY153" s="184"/>
      <c r="AZ153" s="184"/>
      <c r="BA153" s="184"/>
      <c r="BB153" s="184"/>
      <c r="BC153" s="184"/>
      <c r="BD153" s="184"/>
      <c r="BE153" s="184"/>
      <c r="BF153" s="184"/>
      <c r="BG153" s="184"/>
      <c r="BH153" s="184"/>
      <c r="BI153" s="184"/>
      <c r="BJ153" s="184"/>
      <c r="BK153" s="184"/>
      <c r="BL153" s="184"/>
      <c r="BM153" s="184"/>
      <c r="BN153" s="184"/>
      <c r="BO153" s="184"/>
      <c r="BP153" s="184"/>
      <c r="BQ153" s="184"/>
      <c r="BR153" s="184"/>
      <c r="BS153" s="184"/>
      <c r="BT153" s="184"/>
      <c r="BU153" s="184"/>
      <c r="BV153" s="184"/>
      <c r="BW153" s="184"/>
      <c r="BX153" s="184"/>
      <c r="BY153" s="184"/>
      <c r="BZ153" s="184"/>
      <c r="CA153" s="184"/>
      <c r="CB153" s="184"/>
      <c r="CC153" s="184"/>
      <c r="CD153" s="184"/>
      <c r="CE153" s="184"/>
      <c r="CF153" s="184"/>
      <c r="CG153" s="184"/>
      <c r="CH153" s="184"/>
      <c r="CI153" s="184"/>
      <c r="CJ153" s="184"/>
      <c r="CK153" s="184"/>
      <c r="CL153" s="184"/>
      <c r="CM153" s="184"/>
      <c r="CN153" s="184"/>
      <c r="CO153" s="184"/>
      <c r="CP153" s="184"/>
      <c r="CQ153" s="184"/>
      <c r="CR153" s="184"/>
      <c r="CS153" s="184"/>
      <c r="CT153" s="184"/>
      <c r="CU153" s="184"/>
      <c r="CV153" s="184"/>
      <c r="CW153" s="184"/>
      <c r="CX153" s="184"/>
      <c r="CY153" s="184"/>
      <c r="CZ153" s="184"/>
      <c r="DA153" s="184"/>
      <c r="DB153" s="184"/>
      <c r="DC153" s="184"/>
      <c r="DD153" s="184"/>
      <c r="DE153" s="184"/>
      <c r="DF153" s="184"/>
      <c r="DG153" s="184"/>
      <c r="DH153" s="184"/>
      <c r="DI153" s="184"/>
      <c r="DJ153" s="184"/>
      <c r="DK153" s="184"/>
      <c r="DL153" s="184"/>
      <c r="DM153" s="184"/>
      <c r="DN153" s="184"/>
      <c r="DO153" s="184"/>
      <c r="DP153" s="184"/>
      <c r="DQ153" s="184"/>
      <c r="DR153" s="184"/>
      <c r="DS153" s="184"/>
      <c r="DT153" s="184"/>
      <c r="DU153" s="184"/>
      <c r="DV153" s="184"/>
      <c r="DW153" s="184"/>
      <c r="DX153" s="184"/>
      <c r="DY153" s="184"/>
      <c r="DZ153" s="184"/>
      <c r="EA153" s="184"/>
      <c r="EB153" s="184"/>
      <c r="EC153" s="184"/>
      <c r="ED153" s="184"/>
      <c r="EE153" s="184"/>
      <c r="EF153" s="184"/>
      <c r="EG153" s="184"/>
      <c r="EH153" s="184"/>
      <c r="EI153" s="184"/>
      <c r="EJ153" s="184"/>
      <c r="EK153" s="184"/>
      <c r="EL153" s="184"/>
      <c r="EM153" s="184"/>
      <c r="EN153" s="184"/>
      <c r="EO153" s="184"/>
      <c r="EP153" s="184"/>
      <c r="EQ153" s="184"/>
      <c r="ER153" s="184"/>
      <c r="ES153" s="184"/>
      <c r="ET153" s="184"/>
      <c r="EU153" s="184"/>
      <c r="EV153" s="184"/>
      <c r="EW153" s="184"/>
      <c r="EX153" s="184"/>
      <c r="EY153" s="184"/>
      <c r="EZ153" s="184"/>
      <c r="FA153" s="184"/>
      <c r="FB153" s="184"/>
      <c r="FC153" s="184"/>
      <c r="FD153" s="184"/>
      <c r="FE153" s="184"/>
      <c r="FF153" s="184"/>
      <c r="FG153" s="184"/>
      <c r="FH153" s="184"/>
      <c r="FI153" s="184"/>
      <c r="FJ153" s="184"/>
      <c r="FK153" s="184"/>
      <c r="FL153" s="184"/>
      <c r="FM153" s="184"/>
      <c r="FN153" s="184"/>
      <c r="FO153" s="184"/>
      <c r="FP153" s="184"/>
      <c r="FQ153" s="184"/>
      <c r="FR153" s="184"/>
      <c r="FS153" s="184"/>
      <c r="FT153" s="184"/>
      <c r="FU153" s="184"/>
      <c r="FV153" s="184"/>
      <c r="FW153" s="184"/>
      <c r="FX153" s="184"/>
      <c r="FY153" s="184"/>
      <c r="FZ153" s="184"/>
      <c r="GA153" s="184"/>
      <c r="GB153" s="184"/>
      <c r="GC153" s="184"/>
      <c r="GD153" s="184"/>
      <c r="GE153" s="184"/>
      <c r="GF153" s="184"/>
      <c r="GG153" s="184"/>
      <c r="GH153" s="184"/>
      <c r="GI153" s="184"/>
      <c r="GJ153" s="184"/>
      <c r="GK153" s="184"/>
      <c r="GL153" s="184"/>
      <c r="GM153" s="184"/>
      <c r="GN153" s="184"/>
      <c r="GO153" s="184"/>
      <c r="GP153" s="184"/>
      <c r="GQ153" s="184"/>
      <c r="GR153" s="184"/>
      <c r="GS153" s="184"/>
      <c r="GT153" s="184"/>
      <c r="GU153" s="184"/>
      <c r="GV153" s="184"/>
      <c r="GW153" s="184"/>
      <c r="GX153" s="184"/>
      <c r="GY153" s="184"/>
      <c r="GZ153" s="184"/>
      <c r="HA153" s="184"/>
      <c r="HB153" s="184"/>
      <c r="HC153" s="184"/>
      <c r="HD153" s="184"/>
      <c r="HE153" s="184"/>
      <c r="HF153" s="184"/>
      <c r="HG153" s="184"/>
      <c r="HH153" s="184"/>
      <c r="HI153" s="184"/>
      <c r="HJ153" s="184"/>
      <c r="HK153" s="184"/>
      <c r="HL153" s="184"/>
      <c r="HM153" s="184"/>
      <c r="HN153" s="184"/>
      <c r="HO153" s="184"/>
      <c r="HP153" s="184"/>
      <c r="HQ153" s="184"/>
      <c r="HR153" s="184"/>
      <c r="HS153" s="184"/>
      <c r="HT153" s="184"/>
      <c r="HU153" s="184"/>
      <c r="HV153" s="184"/>
      <c r="HW153" s="184"/>
      <c r="HX153" s="184"/>
      <c r="HY153" s="184"/>
      <c r="HZ153" s="184"/>
      <c r="IA153" s="184"/>
      <c r="IB153" s="184"/>
      <c r="IC153" s="184"/>
      <c r="ID153" s="184"/>
      <c r="IE153" s="184"/>
      <c r="IF153" s="184"/>
      <c r="IG153" s="184"/>
      <c r="IH153" s="184"/>
      <c r="II153" s="184"/>
      <c r="IJ153" s="184"/>
      <c r="IK153" s="184"/>
      <c r="IL153" s="184"/>
      <c r="IM153" s="184"/>
      <c r="IN153" s="184"/>
      <c r="IO153" s="184"/>
      <c r="IP153" s="184"/>
      <c r="IQ153" s="184"/>
      <c r="IR153" s="184"/>
      <c r="IS153" s="184"/>
      <c r="IT153" s="184"/>
    </row>
    <row r="154" s="185" customFormat="true" ht="17.25" hidden="false" customHeight="true" outlineLevel="0" collapsed="false">
      <c r="A154" s="208" t="n">
        <v>75</v>
      </c>
      <c r="B154" s="209" t="s">
        <v>436</v>
      </c>
      <c r="C154" s="209" t="n">
        <v>2008</v>
      </c>
      <c r="D154" s="210" t="n">
        <f aca="false">F154-E154</f>
        <v>-120</v>
      </c>
      <c r="E154" s="210" t="n">
        <f aca="false">V154+T154+Q154+N154+K154+H154</f>
        <v>480</v>
      </c>
      <c r="F154" s="211" t="n">
        <f aca="false">U154+S154+P154+M154+J154+G154</f>
        <v>360</v>
      </c>
      <c r="G154" s="212"/>
      <c r="H154" s="213" t="n">
        <f aca="false">120-(10%*I154)</f>
        <v>120</v>
      </c>
      <c r="I154" s="214"/>
      <c r="J154" s="212" t="n">
        <v>240</v>
      </c>
      <c r="K154" s="213" t="n">
        <f aca="false">120-(10%*L154)</f>
        <v>120</v>
      </c>
      <c r="L154" s="215"/>
      <c r="M154" s="212"/>
      <c r="N154" s="213" t="n">
        <f aca="false">120-(10%*O154)</f>
        <v>120</v>
      </c>
      <c r="O154" s="214"/>
      <c r="P154" s="212" t="n">
        <v>120</v>
      </c>
      <c r="Q154" s="213" t="n">
        <f aca="false">120-(10%*R154)</f>
        <v>120</v>
      </c>
      <c r="R154" s="228"/>
      <c r="S154" s="231"/>
      <c r="T154" s="218"/>
      <c r="U154" s="217"/>
      <c r="V154" s="218"/>
      <c r="W154" s="71"/>
      <c r="X154" s="71"/>
      <c r="Y154" s="4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71"/>
      <c r="BY154" s="71"/>
      <c r="BZ154" s="71"/>
      <c r="CA154" s="71"/>
      <c r="CB154" s="71"/>
      <c r="CC154" s="71"/>
      <c r="CD154" s="71"/>
      <c r="CE154" s="71"/>
      <c r="CF154" s="71"/>
      <c r="CG154" s="71"/>
      <c r="CH154" s="71"/>
      <c r="CI154" s="71"/>
      <c r="CJ154" s="71"/>
      <c r="CK154" s="71"/>
      <c r="CL154" s="71"/>
      <c r="CM154" s="71"/>
      <c r="CN154" s="71"/>
      <c r="CO154" s="71"/>
      <c r="CP154" s="71"/>
      <c r="CQ154" s="71"/>
      <c r="CR154" s="71"/>
      <c r="CS154" s="71"/>
      <c r="CT154" s="71"/>
      <c r="CU154" s="71"/>
      <c r="CV154" s="71"/>
      <c r="CW154" s="71"/>
      <c r="CX154" s="71"/>
      <c r="CY154" s="71"/>
      <c r="CZ154" s="71"/>
      <c r="DA154" s="71"/>
      <c r="DB154" s="71"/>
      <c r="DC154" s="71"/>
      <c r="DD154" s="71"/>
      <c r="DE154" s="71"/>
      <c r="DF154" s="71"/>
      <c r="DG154" s="71"/>
      <c r="DH154" s="71"/>
      <c r="DI154" s="71"/>
      <c r="DJ154" s="71"/>
      <c r="DK154" s="71"/>
      <c r="DL154" s="71"/>
      <c r="DM154" s="71"/>
      <c r="DN154" s="71"/>
      <c r="DO154" s="71"/>
      <c r="DP154" s="71"/>
      <c r="DQ154" s="71"/>
      <c r="DR154" s="71"/>
      <c r="DS154" s="71"/>
      <c r="DT154" s="71"/>
      <c r="DU154" s="71"/>
      <c r="DV154" s="71"/>
      <c r="DW154" s="71"/>
      <c r="DX154" s="71"/>
      <c r="DY154" s="71"/>
      <c r="DZ154" s="71"/>
      <c r="EA154" s="71"/>
      <c r="EB154" s="71"/>
      <c r="EC154" s="71"/>
      <c r="ED154" s="71"/>
      <c r="EE154" s="71"/>
      <c r="EF154" s="71"/>
      <c r="EG154" s="71"/>
      <c r="EH154" s="71"/>
      <c r="EI154" s="71"/>
      <c r="EJ154" s="71"/>
      <c r="EK154" s="71"/>
      <c r="EL154" s="71"/>
      <c r="EM154" s="71"/>
      <c r="EN154" s="71"/>
      <c r="EO154" s="71"/>
      <c r="EP154" s="71"/>
      <c r="EQ154" s="71"/>
      <c r="ER154" s="71"/>
      <c r="ES154" s="71"/>
      <c r="ET154" s="71"/>
      <c r="EU154" s="71"/>
      <c r="EV154" s="71"/>
      <c r="EW154" s="71"/>
      <c r="EX154" s="71"/>
      <c r="EY154" s="71"/>
      <c r="EZ154" s="71"/>
      <c r="FA154" s="71"/>
      <c r="FB154" s="71"/>
      <c r="FC154" s="71"/>
      <c r="FD154" s="71"/>
      <c r="FE154" s="71"/>
      <c r="FF154" s="71"/>
      <c r="FG154" s="71"/>
      <c r="FH154" s="71"/>
      <c r="FI154" s="71"/>
      <c r="FJ154" s="71"/>
      <c r="FK154" s="71"/>
      <c r="FL154" s="71"/>
      <c r="FM154" s="71"/>
      <c r="FN154" s="71"/>
      <c r="FO154" s="71"/>
      <c r="FP154" s="71"/>
      <c r="FQ154" s="71"/>
      <c r="FR154" s="71"/>
      <c r="FS154" s="71"/>
      <c r="FT154" s="71"/>
      <c r="FU154" s="71"/>
      <c r="FV154" s="71"/>
      <c r="FW154" s="71"/>
      <c r="FX154" s="71"/>
      <c r="FY154" s="71"/>
      <c r="FZ154" s="71"/>
      <c r="GA154" s="71"/>
      <c r="GB154" s="71"/>
      <c r="GC154" s="71"/>
      <c r="GD154" s="71"/>
      <c r="GE154" s="71"/>
      <c r="GF154" s="71"/>
      <c r="GG154" s="71"/>
      <c r="GH154" s="71"/>
      <c r="GI154" s="71"/>
      <c r="GJ154" s="71"/>
      <c r="GK154" s="71"/>
      <c r="GL154" s="71"/>
      <c r="GM154" s="71"/>
      <c r="GN154" s="71"/>
      <c r="GO154" s="71"/>
      <c r="GP154" s="71"/>
      <c r="GQ154" s="71"/>
      <c r="GR154" s="71"/>
      <c r="GS154" s="71"/>
      <c r="GT154" s="71"/>
      <c r="GU154" s="71"/>
      <c r="GV154" s="71"/>
      <c r="GW154" s="71"/>
      <c r="GX154" s="71"/>
      <c r="GY154" s="71"/>
      <c r="GZ154" s="71"/>
      <c r="HA154" s="71"/>
      <c r="HB154" s="71"/>
      <c r="HC154" s="71"/>
      <c r="HD154" s="71"/>
      <c r="HE154" s="71"/>
      <c r="HF154" s="71"/>
      <c r="HG154" s="71"/>
      <c r="HH154" s="71"/>
      <c r="HI154" s="71"/>
      <c r="HJ154" s="71"/>
      <c r="HK154" s="71"/>
      <c r="HL154" s="71"/>
      <c r="HM154" s="71"/>
      <c r="HN154" s="71"/>
      <c r="HO154" s="71"/>
      <c r="HP154" s="71"/>
      <c r="HQ154" s="71"/>
      <c r="HR154" s="71"/>
      <c r="HS154" s="71"/>
      <c r="HT154" s="71"/>
      <c r="HU154" s="71"/>
      <c r="HV154" s="71"/>
      <c r="HW154" s="71"/>
      <c r="HX154" s="71"/>
      <c r="HY154" s="71"/>
      <c r="HZ154" s="71"/>
      <c r="IA154" s="71"/>
      <c r="IB154" s="71"/>
      <c r="IC154" s="71"/>
      <c r="ID154" s="71"/>
      <c r="IE154" s="71"/>
      <c r="IF154" s="71"/>
      <c r="IG154" s="71"/>
      <c r="IH154" s="71"/>
      <c r="II154" s="71"/>
      <c r="IJ154" s="71"/>
      <c r="IK154" s="71"/>
      <c r="IL154" s="71"/>
      <c r="IM154" s="71"/>
      <c r="IN154" s="71"/>
      <c r="IO154" s="71"/>
      <c r="IP154" s="71"/>
      <c r="IQ154" s="71"/>
      <c r="IR154" s="71"/>
      <c r="IS154" s="71"/>
      <c r="IT154" s="71"/>
    </row>
    <row r="155" s="185" customFormat="true" ht="17.25" hidden="false" customHeight="true" outlineLevel="0" collapsed="false">
      <c r="A155" s="252"/>
      <c r="B155" s="241" t="s">
        <v>437</v>
      </c>
      <c r="C155" s="241" t="n">
        <v>2009</v>
      </c>
      <c r="D155" s="242" t="n">
        <f aca="false">F155-E155</f>
        <v>-240</v>
      </c>
      <c r="E155" s="242" t="n">
        <f aca="false">V155+T155+Q155+N155+K155</f>
        <v>240</v>
      </c>
      <c r="F155" s="243" t="n">
        <f aca="false">U155+S155+P155+M155+J155</f>
        <v>0</v>
      </c>
      <c r="G155" s="243"/>
      <c r="H155" s="244"/>
      <c r="I155" s="245"/>
      <c r="J155" s="246"/>
      <c r="K155" s="247" t="n">
        <f aca="false">120-(10%*L155)</f>
        <v>120</v>
      </c>
      <c r="L155" s="248"/>
      <c r="M155" s="246"/>
      <c r="N155" s="247" t="n">
        <f aca="false">120-(10%*O155)</f>
        <v>120</v>
      </c>
      <c r="O155" s="257"/>
      <c r="P155" s="257"/>
      <c r="Q155" s="256"/>
      <c r="R155" s="257"/>
      <c r="S155" s="257"/>
      <c r="T155" s="256"/>
      <c r="U155" s="257"/>
      <c r="V155" s="256"/>
      <c r="W155" s="262"/>
      <c r="Y155" s="186"/>
    </row>
    <row r="156" s="185" customFormat="true" ht="13.5" hidden="false" customHeight="false" outlineLevel="0" collapsed="false">
      <c r="A156" s="252"/>
      <c r="B156" s="241" t="s">
        <v>438</v>
      </c>
      <c r="C156" s="241" t="n">
        <v>2009</v>
      </c>
      <c r="D156" s="242" t="n">
        <f aca="false">F156-E156</f>
        <v>-240</v>
      </c>
      <c r="E156" s="242" t="n">
        <f aca="false">V156+T156+Q156+N156+K156</f>
        <v>240</v>
      </c>
      <c r="F156" s="243" t="n">
        <f aca="false">U156+S156+P156+M156+J156</f>
        <v>0</v>
      </c>
      <c r="G156" s="243"/>
      <c r="H156" s="244"/>
      <c r="I156" s="245"/>
      <c r="J156" s="243"/>
      <c r="K156" s="247" t="n">
        <f aca="false">120-(10%*L156)</f>
        <v>120</v>
      </c>
      <c r="L156" s="248"/>
      <c r="M156" s="260"/>
      <c r="N156" s="247" t="n">
        <f aca="false">120-(10%*O156)</f>
        <v>120</v>
      </c>
      <c r="O156" s="257"/>
      <c r="P156" s="257"/>
      <c r="Q156" s="256"/>
      <c r="R156" s="257"/>
      <c r="S156" s="257"/>
      <c r="T156" s="256"/>
      <c r="U156" s="257"/>
      <c r="V156" s="256"/>
      <c r="W156" s="262"/>
      <c r="Y156" s="186"/>
    </row>
    <row r="157" s="185" customFormat="true" ht="13.5" hidden="false" customHeight="false" outlineLevel="0" collapsed="false">
      <c r="A157" s="208"/>
      <c r="B157" s="241" t="s">
        <v>439</v>
      </c>
      <c r="C157" s="241" t="n">
        <v>2008</v>
      </c>
      <c r="D157" s="242"/>
      <c r="E157" s="242" t="n">
        <f aca="false">V157+T157+Q157+N157+K157</f>
        <v>360</v>
      </c>
      <c r="F157" s="243" t="n">
        <f aca="false">U157+S157+P157+M157+J157</f>
        <v>0</v>
      </c>
      <c r="G157" s="243"/>
      <c r="H157" s="244"/>
      <c r="I157" s="245"/>
      <c r="J157" s="243"/>
      <c r="K157" s="247" t="n">
        <f aca="false">120-(10%*L157)</f>
        <v>120</v>
      </c>
      <c r="L157" s="248"/>
      <c r="M157" s="260"/>
      <c r="N157" s="247" t="n">
        <f aca="false">120-(10%*O157)</f>
        <v>120</v>
      </c>
      <c r="O157" s="245"/>
      <c r="P157" s="260"/>
      <c r="Q157" s="247" t="n">
        <f aca="false">120-(10%*R157)</f>
        <v>120</v>
      </c>
      <c r="R157" s="254"/>
      <c r="S157" s="255"/>
      <c r="T157" s="256"/>
      <c r="U157" s="257"/>
      <c r="V157" s="256"/>
      <c r="W157" s="38"/>
      <c r="X157" s="184"/>
      <c r="Y157" s="41"/>
      <c r="Z157" s="184"/>
      <c r="AA157" s="184"/>
      <c r="AB157" s="184"/>
      <c r="AC157" s="184"/>
      <c r="AD157" s="184"/>
      <c r="AE157" s="184"/>
      <c r="AF157" s="184"/>
      <c r="AG157" s="184"/>
      <c r="AH157" s="184"/>
      <c r="AI157" s="184"/>
      <c r="AJ157" s="184"/>
      <c r="AK157" s="184"/>
      <c r="AL157" s="184"/>
      <c r="AM157" s="184"/>
      <c r="AN157" s="184"/>
      <c r="AO157" s="184"/>
      <c r="AP157" s="184"/>
      <c r="AQ157" s="184"/>
      <c r="AR157" s="184"/>
      <c r="AS157" s="184"/>
      <c r="AT157" s="184"/>
      <c r="AU157" s="184"/>
      <c r="AV157" s="184"/>
      <c r="AW157" s="184"/>
      <c r="AX157" s="184"/>
      <c r="AY157" s="184"/>
      <c r="AZ157" s="184"/>
      <c r="BA157" s="184"/>
      <c r="BB157" s="184"/>
      <c r="BC157" s="184"/>
      <c r="BD157" s="184"/>
      <c r="BE157" s="184"/>
      <c r="BF157" s="184"/>
      <c r="BG157" s="184"/>
      <c r="BH157" s="184"/>
      <c r="BI157" s="184"/>
      <c r="BJ157" s="184"/>
      <c r="BK157" s="184"/>
      <c r="BL157" s="184"/>
      <c r="BM157" s="184"/>
      <c r="BN157" s="184"/>
      <c r="BO157" s="184"/>
      <c r="BP157" s="184"/>
      <c r="BQ157" s="184"/>
      <c r="BR157" s="184"/>
      <c r="BS157" s="184"/>
      <c r="BT157" s="184"/>
      <c r="BU157" s="184"/>
      <c r="BV157" s="184"/>
      <c r="BW157" s="184"/>
      <c r="BX157" s="184"/>
      <c r="BY157" s="184"/>
      <c r="BZ157" s="184"/>
      <c r="CA157" s="184"/>
      <c r="CB157" s="184"/>
      <c r="CC157" s="184"/>
      <c r="CD157" s="184"/>
      <c r="CE157" s="184"/>
      <c r="CF157" s="184"/>
      <c r="CG157" s="184"/>
      <c r="CH157" s="184"/>
      <c r="CI157" s="184"/>
      <c r="CJ157" s="184"/>
      <c r="CK157" s="184"/>
      <c r="CL157" s="184"/>
      <c r="CM157" s="184"/>
      <c r="CN157" s="184"/>
      <c r="CO157" s="184"/>
      <c r="CP157" s="184"/>
      <c r="CQ157" s="184"/>
      <c r="CR157" s="184"/>
      <c r="CS157" s="184"/>
      <c r="CT157" s="184"/>
      <c r="CU157" s="184"/>
      <c r="CV157" s="184"/>
      <c r="CW157" s="184"/>
      <c r="CX157" s="184"/>
      <c r="CY157" s="184"/>
      <c r="CZ157" s="184"/>
      <c r="DA157" s="184"/>
      <c r="DB157" s="184"/>
      <c r="DC157" s="184"/>
      <c r="DD157" s="184"/>
      <c r="DE157" s="184"/>
      <c r="DF157" s="184"/>
      <c r="DG157" s="184"/>
      <c r="DH157" s="184"/>
      <c r="DI157" s="184"/>
      <c r="DJ157" s="184"/>
      <c r="DK157" s="184"/>
      <c r="DL157" s="184"/>
      <c r="DM157" s="184"/>
      <c r="DN157" s="184"/>
      <c r="DO157" s="184"/>
      <c r="DP157" s="184"/>
      <c r="DQ157" s="184"/>
      <c r="DR157" s="184"/>
      <c r="DS157" s="184"/>
      <c r="DT157" s="184"/>
      <c r="DU157" s="184"/>
      <c r="DV157" s="184"/>
      <c r="DW157" s="184"/>
      <c r="DX157" s="184"/>
      <c r="DY157" s="184"/>
      <c r="DZ157" s="184"/>
      <c r="EA157" s="184"/>
      <c r="EB157" s="184"/>
      <c r="EC157" s="184"/>
      <c r="ED157" s="184"/>
      <c r="EE157" s="184"/>
      <c r="EF157" s="184"/>
      <c r="EG157" s="184"/>
      <c r="EH157" s="184"/>
      <c r="EI157" s="184"/>
      <c r="EJ157" s="184"/>
      <c r="EK157" s="184"/>
      <c r="EL157" s="184"/>
      <c r="EM157" s="184"/>
      <c r="EN157" s="184"/>
      <c r="EO157" s="184"/>
      <c r="EP157" s="184"/>
      <c r="EQ157" s="184"/>
      <c r="ER157" s="184"/>
      <c r="ES157" s="184"/>
      <c r="ET157" s="184"/>
      <c r="EU157" s="184"/>
      <c r="EV157" s="184"/>
      <c r="EW157" s="184"/>
      <c r="EX157" s="184"/>
      <c r="EY157" s="184"/>
      <c r="EZ157" s="184"/>
      <c r="FA157" s="184"/>
      <c r="FB157" s="184"/>
      <c r="FC157" s="184"/>
      <c r="FD157" s="184"/>
      <c r="FE157" s="184"/>
      <c r="FF157" s="184"/>
      <c r="FG157" s="184"/>
      <c r="FH157" s="184"/>
      <c r="FI157" s="184"/>
      <c r="FJ157" s="184"/>
      <c r="FK157" s="184"/>
      <c r="FL157" s="184"/>
      <c r="FM157" s="184"/>
      <c r="FN157" s="184"/>
      <c r="FO157" s="184"/>
      <c r="FP157" s="184"/>
      <c r="FQ157" s="184"/>
      <c r="FR157" s="184"/>
      <c r="FS157" s="184"/>
      <c r="FT157" s="184"/>
      <c r="FU157" s="184"/>
      <c r="FV157" s="184"/>
      <c r="FW157" s="184"/>
      <c r="FX157" s="184"/>
      <c r="FY157" s="184"/>
      <c r="FZ157" s="184"/>
      <c r="GA157" s="184"/>
      <c r="GB157" s="184"/>
      <c r="GC157" s="184"/>
      <c r="GD157" s="184"/>
      <c r="GE157" s="184"/>
      <c r="GF157" s="184"/>
      <c r="GG157" s="184"/>
      <c r="GH157" s="184"/>
      <c r="GI157" s="184"/>
      <c r="GJ157" s="184"/>
      <c r="GK157" s="184"/>
      <c r="GL157" s="184"/>
      <c r="GM157" s="184"/>
      <c r="GN157" s="184"/>
      <c r="GO157" s="184"/>
      <c r="GP157" s="184"/>
      <c r="GQ157" s="184"/>
      <c r="GR157" s="184"/>
      <c r="GS157" s="184"/>
      <c r="GT157" s="184"/>
      <c r="GU157" s="184"/>
      <c r="GV157" s="184"/>
      <c r="GW157" s="184"/>
      <c r="GX157" s="184"/>
      <c r="GY157" s="184"/>
      <c r="GZ157" s="184"/>
      <c r="HA157" s="184"/>
      <c r="HB157" s="184"/>
      <c r="HC157" s="184"/>
      <c r="HD157" s="184"/>
      <c r="HE157" s="184"/>
      <c r="HF157" s="184"/>
      <c r="HG157" s="184"/>
      <c r="HH157" s="184"/>
      <c r="HI157" s="184"/>
      <c r="HJ157" s="184"/>
      <c r="HK157" s="184"/>
      <c r="HL157" s="184"/>
      <c r="HM157" s="184"/>
      <c r="HN157" s="184"/>
      <c r="HO157" s="184"/>
      <c r="HP157" s="184"/>
      <c r="HQ157" s="184"/>
      <c r="HR157" s="184"/>
      <c r="HS157" s="184"/>
      <c r="HT157" s="184"/>
      <c r="HU157" s="184"/>
      <c r="HV157" s="184"/>
      <c r="HW157" s="184"/>
      <c r="HX157" s="184"/>
      <c r="HY157" s="184"/>
      <c r="HZ157" s="184"/>
      <c r="IA157" s="184"/>
      <c r="IB157" s="184"/>
      <c r="IC157" s="184"/>
      <c r="ID157" s="184"/>
      <c r="IE157" s="184"/>
      <c r="IF157" s="184"/>
      <c r="IG157" s="184"/>
      <c r="IH157" s="184"/>
      <c r="II157" s="184"/>
      <c r="IJ157" s="184"/>
      <c r="IK157" s="184"/>
      <c r="IL157" s="184"/>
      <c r="IM157" s="184"/>
      <c r="IN157" s="184"/>
      <c r="IO157" s="184"/>
      <c r="IP157" s="184"/>
      <c r="IQ157" s="184"/>
      <c r="IR157" s="184"/>
      <c r="IS157" s="184"/>
      <c r="IT157" s="184"/>
    </row>
    <row r="158" s="185" customFormat="true" ht="17.25" hidden="false" customHeight="true" outlineLevel="0" collapsed="false">
      <c r="A158" s="208" t="n">
        <v>90</v>
      </c>
      <c r="B158" s="209" t="s">
        <v>440</v>
      </c>
      <c r="C158" s="209" t="n">
        <v>2010</v>
      </c>
      <c r="D158" s="210" t="n">
        <f aca="false">F158-E158</f>
        <v>-120</v>
      </c>
      <c r="E158" s="210" t="n">
        <f aca="false">V158+T158+Q158+N158+K158+H158</f>
        <v>240</v>
      </c>
      <c r="F158" s="211" t="n">
        <f aca="false">U158+S158+P158+M158+J158+G158</f>
        <v>120</v>
      </c>
      <c r="G158" s="212"/>
      <c r="H158" s="213" t="n">
        <f aca="false">120-(10%*I158)</f>
        <v>120</v>
      </c>
      <c r="I158" s="214"/>
      <c r="J158" s="212" t="n">
        <v>120</v>
      </c>
      <c r="K158" s="213" t="n">
        <f aca="false">120-(10%*L158)</f>
        <v>120</v>
      </c>
      <c r="L158" s="263"/>
      <c r="M158" s="223"/>
      <c r="N158" s="218"/>
      <c r="O158" s="223"/>
      <c r="P158" s="224"/>
      <c r="Q158" s="218"/>
      <c r="R158" s="223"/>
      <c r="S158" s="224"/>
      <c r="T158" s="218"/>
      <c r="U158" s="224"/>
      <c r="V158" s="218"/>
      <c r="W158" s="38"/>
      <c r="X158" s="184"/>
      <c r="Y158" s="41"/>
      <c r="Z158" s="184"/>
      <c r="AA158" s="184"/>
      <c r="AB158" s="184"/>
      <c r="AC158" s="184"/>
      <c r="AD158" s="184"/>
      <c r="AE158" s="184"/>
      <c r="AF158" s="184"/>
      <c r="AG158" s="184"/>
      <c r="AH158" s="184"/>
      <c r="AI158" s="184"/>
      <c r="AJ158" s="184"/>
      <c r="AK158" s="184"/>
      <c r="AL158" s="184"/>
      <c r="AM158" s="184"/>
      <c r="AN158" s="184"/>
      <c r="AO158" s="184"/>
      <c r="AP158" s="184"/>
      <c r="AQ158" s="184"/>
      <c r="AR158" s="184"/>
      <c r="AS158" s="184"/>
      <c r="AT158" s="184"/>
      <c r="AU158" s="184"/>
      <c r="AV158" s="184"/>
      <c r="AW158" s="184"/>
      <c r="AX158" s="184"/>
      <c r="AY158" s="184"/>
      <c r="AZ158" s="184"/>
      <c r="BA158" s="184"/>
      <c r="BB158" s="184"/>
      <c r="BC158" s="184"/>
      <c r="BD158" s="184"/>
      <c r="BE158" s="184"/>
      <c r="BF158" s="184"/>
      <c r="BG158" s="184"/>
      <c r="BH158" s="184"/>
      <c r="BI158" s="184"/>
      <c r="BJ158" s="184"/>
      <c r="BK158" s="184"/>
      <c r="BL158" s="184"/>
      <c r="BM158" s="184"/>
      <c r="BN158" s="184"/>
      <c r="BO158" s="184"/>
      <c r="BP158" s="184"/>
      <c r="BQ158" s="184"/>
      <c r="BR158" s="184"/>
      <c r="BS158" s="184"/>
      <c r="BT158" s="184"/>
      <c r="BU158" s="184"/>
      <c r="BV158" s="184"/>
      <c r="BW158" s="184"/>
      <c r="BX158" s="184"/>
      <c r="BY158" s="184"/>
      <c r="BZ158" s="184"/>
      <c r="CA158" s="184"/>
      <c r="CB158" s="184"/>
      <c r="CC158" s="184"/>
      <c r="CD158" s="184"/>
      <c r="CE158" s="184"/>
      <c r="CF158" s="184"/>
      <c r="CG158" s="184"/>
      <c r="CH158" s="184"/>
      <c r="CI158" s="184"/>
      <c r="CJ158" s="184"/>
      <c r="CK158" s="184"/>
      <c r="CL158" s="184"/>
      <c r="CM158" s="184"/>
      <c r="CN158" s="184"/>
      <c r="CO158" s="184"/>
      <c r="CP158" s="184"/>
      <c r="CQ158" s="184"/>
      <c r="CR158" s="184"/>
      <c r="CS158" s="184"/>
      <c r="CT158" s="184"/>
      <c r="CU158" s="184"/>
      <c r="CV158" s="184"/>
      <c r="CW158" s="184"/>
      <c r="CX158" s="184"/>
      <c r="CY158" s="184"/>
      <c r="CZ158" s="184"/>
      <c r="DA158" s="184"/>
      <c r="DB158" s="184"/>
      <c r="DC158" s="184"/>
      <c r="DD158" s="184"/>
      <c r="DE158" s="184"/>
      <c r="DF158" s="184"/>
      <c r="DG158" s="184"/>
      <c r="DH158" s="184"/>
      <c r="DI158" s="184"/>
      <c r="DJ158" s="184"/>
      <c r="DK158" s="184"/>
      <c r="DL158" s="184"/>
      <c r="DM158" s="184"/>
      <c r="DN158" s="184"/>
      <c r="DO158" s="184"/>
      <c r="DP158" s="184"/>
      <c r="DQ158" s="184"/>
      <c r="DR158" s="184"/>
      <c r="DS158" s="184"/>
      <c r="DT158" s="184"/>
      <c r="DU158" s="184"/>
      <c r="DV158" s="184"/>
      <c r="DW158" s="184"/>
      <c r="DX158" s="184"/>
      <c r="DY158" s="184"/>
      <c r="DZ158" s="184"/>
      <c r="EA158" s="184"/>
      <c r="EB158" s="184"/>
      <c r="EC158" s="184"/>
      <c r="ED158" s="184"/>
      <c r="EE158" s="184"/>
      <c r="EF158" s="184"/>
      <c r="EG158" s="184"/>
      <c r="EH158" s="184"/>
      <c r="EI158" s="184"/>
      <c r="EJ158" s="184"/>
      <c r="EK158" s="184"/>
      <c r="EL158" s="184"/>
      <c r="EM158" s="184"/>
      <c r="EN158" s="184"/>
      <c r="EO158" s="184"/>
      <c r="EP158" s="184"/>
      <c r="EQ158" s="184"/>
      <c r="ER158" s="184"/>
      <c r="ES158" s="184"/>
      <c r="ET158" s="184"/>
      <c r="EU158" s="184"/>
      <c r="EV158" s="184"/>
      <c r="EW158" s="184"/>
      <c r="EX158" s="184"/>
      <c r="EY158" s="184"/>
      <c r="EZ158" s="184"/>
      <c r="FA158" s="184"/>
      <c r="FB158" s="184"/>
      <c r="FC158" s="184"/>
      <c r="FD158" s="184"/>
      <c r="FE158" s="184"/>
      <c r="FF158" s="184"/>
      <c r="FG158" s="184"/>
      <c r="FH158" s="184"/>
      <c r="FI158" s="184"/>
      <c r="FJ158" s="184"/>
      <c r="FK158" s="184"/>
      <c r="FL158" s="184"/>
      <c r="FM158" s="184"/>
      <c r="FN158" s="184"/>
      <c r="FO158" s="184"/>
      <c r="FP158" s="184"/>
      <c r="FQ158" s="184"/>
      <c r="FR158" s="184"/>
      <c r="FS158" s="184"/>
      <c r="FT158" s="184"/>
      <c r="FU158" s="184"/>
      <c r="FV158" s="184"/>
      <c r="FW158" s="184"/>
      <c r="FX158" s="184"/>
      <c r="FY158" s="184"/>
      <c r="FZ158" s="184"/>
      <c r="GA158" s="184"/>
      <c r="GB158" s="184"/>
      <c r="GC158" s="184"/>
      <c r="GD158" s="184"/>
      <c r="GE158" s="184"/>
      <c r="GF158" s="184"/>
      <c r="GG158" s="184"/>
      <c r="GH158" s="184"/>
      <c r="GI158" s="184"/>
      <c r="GJ158" s="184"/>
      <c r="GK158" s="184"/>
      <c r="GL158" s="184"/>
      <c r="GM158" s="184"/>
      <c r="GN158" s="184"/>
      <c r="GO158" s="184"/>
      <c r="GP158" s="184"/>
      <c r="GQ158" s="184"/>
      <c r="GR158" s="184"/>
      <c r="GS158" s="184"/>
      <c r="GT158" s="184"/>
      <c r="GU158" s="184"/>
      <c r="GV158" s="184"/>
      <c r="GW158" s="184"/>
      <c r="GX158" s="184"/>
      <c r="GY158" s="184"/>
      <c r="GZ158" s="184"/>
      <c r="HA158" s="184"/>
      <c r="HB158" s="184"/>
      <c r="HC158" s="184"/>
      <c r="HD158" s="184"/>
      <c r="HE158" s="184"/>
      <c r="HF158" s="184"/>
      <c r="HG158" s="184"/>
      <c r="HH158" s="184"/>
      <c r="HI158" s="184"/>
      <c r="HJ158" s="184"/>
      <c r="HK158" s="184"/>
      <c r="HL158" s="184"/>
      <c r="HM158" s="184"/>
      <c r="HN158" s="184"/>
      <c r="HO158" s="184"/>
      <c r="HP158" s="184"/>
      <c r="HQ158" s="184"/>
      <c r="HR158" s="184"/>
      <c r="HS158" s="184"/>
      <c r="HT158" s="184"/>
      <c r="HU158" s="184"/>
      <c r="HV158" s="184"/>
      <c r="HW158" s="184"/>
      <c r="HX158" s="184"/>
      <c r="HY158" s="184"/>
      <c r="HZ158" s="184"/>
      <c r="IA158" s="184"/>
      <c r="IB158" s="184"/>
      <c r="IC158" s="184"/>
      <c r="ID158" s="184"/>
      <c r="IE158" s="184"/>
      <c r="IF158" s="184"/>
      <c r="IG158" s="184"/>
      <c r="IH158" s="184"/>
      <c r="II158" s="184"/>
      <c r="IJ158" s="184"/>
      <c r="IK158" s="184"/>
      <c r="IL158" s="184"/>
      <c r="IM158" s="184"/>
      <c r="IN158" s="184"/>
      <c r="IO158" s="184"/>
      <c r="IP158" s="184"/>
      <c r="IQ158" s="184"/>
      <c r="IR158" s="184"/>
      <c r="IS158" s="184"/>
      <c r="IT158" s="184"/>
    </row>
    <row r="159" s="185" customFormat="true" ht="13.5" hidden="false" customHeight="false" outlineLevel="0" collapsed="false">
      <c r="A159" s="208" t="n">
        <v>96</v>
      </c>
      <c r="B159" s="209" t="s">
        <v>441</v>
      </c>
      <c r="C159" s="209" t="n">
        <v>2009</v>
      </c>
      <c r="D159" s="210" t="n">
        <f aca="false">F159-E159</f>
        <v>-120</v>
      </c>
      <c r="E159" s="210" t="n">
        <f aca="false">V159+T159+Q159+N159+K159+H159</f>
        <v>360</v>
      </c>
      <c r="F159" s="211" t="n">
        <f aca="false">U159+S159+P159+M159+J159+G159</f>
        <v>240</v>
      </c>
      <c r="G159" s="212"/>
      <c r="H159" s="213" t="n">
        <f aca="false">120-(10%*I159)</f>
        <v>120</v>
      </c>
      <c r="I159" s="214"/>
      <c r="J159" s="212" t="n">
        <v>120</v>
      </c>
      <c r="K159" s="213" t="n">
        <f aca="false">120-(10%*L159)</f>
        <v>120</v>
      </c>
      <c r="L159" s="215"/>
      <c r="M159" s="212" t="n">
        <v>120</v>
      </c>
      <c r="N159" s="213" t="n">
        <f aca="false">120-(10%*O159)</f>
        <v>120</v>
      </c>
      <c r="O159" s="219"/>
      <c r="P159" s="217"/>
      <c r="Q159" s="218"/>
      <c r="R159" s="219"/>
      <c r="S159" s="217"/>
      <c r="T159" s="218"/>
      <c r="U159" s="217"/>
      <c r="V159" s="218"/>
      <c r="W159" s="38"/>
      <c r="X159" s="184"/>
      <c r="Y159" s="41"/>
      <c r="Z159" s="184"/>
      <c r="AA159" s="184"/>
      <c r="AB159" s="184"/>
      <c r="AC159" s="184"/>
      <c r="AD159" s="184"/>
      <c r="AE159" s="184"/>
      <c r="AF159" s="184"/>
      <c r="AG159" s="184"/>
      <c r="AH159" s="184"/>
      <c r="AI159" s="184"/>
      <c r="AJ159" s="184"/>
      <c r="AK159" s="184"/>
      <c r="AL159" s="184"/>
      <c r="AM159" s="184"/>
      <c r="AN159" s="184"/>
      <c r="AO159" s="184"/>
      <c r="AP159" s="184"/>
      <c r="AQ159" s="184"/>
      <c r="AR159" s="184"/>
      <c r="AS159" s="184"/>
      <c r="AT159" s="184"/>
      <c r="AU159" s="184"/>
      <c r="AV159" s="184"/>
      <c r="AW159" s="184"/>
      <c r="AX159" s="184"/>
      <c r="AY159" s="184"/>
      <c r="AZ159" s="184"/>
      <c r="BA159" s="184"/>
      <c r="BB159" s="184"/>
      <c r="BC159" s="184"/>
      <c r="BD159" s="184"/>
      <c r="BE159" s="184"/>
      <c r="BF159" s="184"/>
      <c r="BG159" s="184"/>
      <c r="BH159" s="184"/>
      <c r="BI159" s="184"/>
      <c r="BJ159" s="184"/>
      <c r="BK159" s="184"/>
      <c r="BL159" s="184"/>
      <c r="BM159" s="184"/>
      <c r="BN159" s="184"/>
      <c r="BO159" s="184"/>
      <c r="BP159" s="184"/>
      <c r="BQ159" s="184"/>
      <c r="BR159" s="184"/>
      <c r="BS159" s="184"/>
      <c r="BT159" s="184"/>
      <c r="BU159" s="184"/>
      <c r="BV159" s="184"/>
      <c r="BW159" s="184"/>
      <c r="BX159" s="184"/>
      <c r="BY159" s="184"/>
      <c r="BZ159" s="184"/>
      <c r="CA159" s="184"/>
      <c r="CB159" s="184"/>
      <c r="CC159" s="184"/>
      <c r="CD159" s="184"/>
      <c r="CE159" s="184"/>
      <c r="CF159" s="184"/>
      <c r="CG159" s="184"/>
      <c r="CH159" s="184"/>
      <c r="CI159" s="184"/>
      <c r="CJ159" s="184"/>
      <c r="CK159" s="184"/>
      <c r="CL159" s="184"/>
      <c r="CM159" s="184"/>
      <c r="CN159" s="184"/>
      <c r="CO159" s="184"/>
      <c r="CP159" s="184"/>
      <c r="CQ159" s="184"/>
      <c r="CR159" s="184"/>
      <c r="CS159" s="184"/>
      <c r="CT159" s="184"/>
      <c r="CU159" s="184"/>
      <c r="CV159" s="184"/>
      <c r="CW159" s="184"/>
      <c r="CX159" s="184"/>
      <c r="CY159" s="184"/>
      <c r="CZ159" s="184"/>
      <c r="DA159" s="184"/>
      <c r="DB159" s="184"/>
      <c r="DC159" s="184"/>
      <c r="DD159" s="184"/>
      <c r="DE159" s="184"/>
      <c r="DF159" s="184"/>
      <c r="DG159" s="184"/>
      <c r="DH159" s="184"/>
      <c r="DI159" s="184"/>
      <c r="DJ159" s="184"/>
      <c r="DK159" s="184"/>
      <c r="DL159" s="184"/>
      <c r="DM159" s="184"/>
      <c r="DN159" s="184"/>
      <c r="DO159" s="184"/>
      <c r="DP159" s="184"/>
      <c r="DQ159" s="184"/>
      <c r="DR159" s="184"/>
      <c r="DS159" s="184"/>
      <c r="DT159" s="184"/>
      <c r="DU159" s="184"/>
      <c r="DV159" s="184"/>
      <c r="DW159" s="184"/>
      <c r="DX159" s="184"/>
      <c r="DY159" s="184"/>
      <c r="DZ159" s="184"/>
      <c r="EA159" s="184"/>
      <c r="EB159" s="184"/>
      <c r="EC159" s="184"/>
      <c r="ED159" s="184"/>
      <c r="EE159" s="184"/>
      <c r="EF159" s="184"/>
      <c r="EG159" s="184"/>
      <c r="EH159" s="184"/>
      <c r="EI159" s="184"/>
      <c r="EJ159" s="184"/>
      <c r="EK159" s="184"/>
      <c r="EL159" s="184"/>
      <c r="EM159" s="184"/>
      <c r="EN159" s="184"/>
      <c r="EO159" s="184"/>
      <c r="EP159" s="184"/>
      <c r="EQ159" s="184"/>
      <c r="ER159" s="184"/>
      <c r="ES159" s="184"/>
      <c r="ET159" s="184"/>
      <c r="EU159" s="184"/>
      <c r="EV159" s="184"/>
      <c r="EW159" s="184"/>
      <c r="EX159" s="184"/>
      <c r="EY159" s="184"/>
      <c r="EZ159" s="184"/>
      <c r="FA159" s="184"/>
      <c r="FB159" s="184"/>
      <c r="FC159" s="184"/>
      <c r="FD159" s="184"/>
      <c r="FE159" s="184"/>
      <c r="FF159" s="184"/>
      <c r="FG159" s="184"/>
      <c r="FH159" s="184"/>
      <c r="FI159" s="184"/>
      <c r="FJ159" s="184"/>
      <c r="FK159" s="184"/>
      <c r="FL159" s="184"/>
      <c r="FM159" s="184"/>
      <c r="FN159" s="184"/>
      <c r="FO159" s="184"/>
      <c r="FP159" s="184"/>
      <c r="FQ159" s="184"/>
      <c r="FR159" s="184"/>
      <c r="FS159" s="184"/>
      <c r="FT159" s="184"/>
      <c r="FU159" s="184"/>
      <c r="FV159" s="184"/>
      <c r="FW159" s="184"/>
      <c r="FX159" s="184"/>
      <c r="FY159" s="184"/>
      <c r="FZ159" s="184"/>
      <c r="GA159" s="184"/>
      <c r="GB159" s="184"/>
      <c r="GC159" s="184"/>
      <c r="GD159" s="184"/>
      <c r="GE159" s="184"/>
      <c r="GF159" s="184"/>
      <c r="GG159" s="184"/>
      <c r="GH159" s="184"/>
      <c r="GI159" s="184"/>
      <c r="GJ159" s="184"/>
      <c r="GK159" s="184"/>
      <c r="GL159" s="184"/>
      <c r="GM159" s="184"/>
      <c r="GN159" s="184"/>
      <c r="GO159" s="184"/>
      <c r="GP159" s="184"/>
      <c r="GQ159" s="184"/>
      <c r="GR159" s="184"/>
      <c r="GS159" s="184"/>
      <c r="GT159" s="184"/>
      <c r="GU159" s="184"/>
      <c r="GV159" s="184"/>
      <c r="GW159" s="184"/>
      <c r="GX159" s="184"/>
      <c r="GY159" s="184"/>
      <c r="GZ159" s="184"/>
      <c r="HA159" s="184"/>
      <c r="HB159" s="184"/>
      <c r="HC159" s="184"/>
      <c r="HD159" s="184"/>
      <c r="HE159" s="184"/>
      <c r="HF159" s="184"/>
      <c r="HG159" s="184"/>
      <c r="HH159" s="184"/>
      <c r="HI159" s="184"/>
      <c r="HJ159" s="184"/>
      <c r="HK159" s="184"/>
      <c r="HL159" s="184"/>
      <c r="HM159" s="184"/>
      <c r="HN159" s="184"/>
      <c r="HO159" s="184"/>
      <c r="HP159" s="184"/>
      <c r="HQ159" s="184"/>
      <c r="HR159" s="184"/>
      <c r="HS159" s="184"/>
      <c r="HT159" s="184"/>
      <c r="HU159" s="184"/>
      <c r="HV159" s="184"/>
      <c r="HW159" s="184"/>
      <c r="HX159" s="184"/>
      <c r="HY159" s="184"/>
      <c r="HZ159" s="184"/>
      <c r="IA159" s="184"/>
      <c r="IB159" s="184"/>
      <c r="IC159" s="184"/>
      <c r="ID159" s="184"/>
      <c r="IE159" s="184"/>
      <c r="IF159" s="184"/>
      <c r="IG159" s="184"/>
      <c r="IH159" s="184"/>
      <c r="II159" s="184"/>
      <c r="IJ159" s="184"/>
      <c r="IK159" s="184"/>
      <c r="IL159" s="184"/>
      <c r="IM159" s="184"/>
      <c r="IN159" s="184"/>
      <c r="IO159" s="184"/>
      <c r="IP159" s="184"/>
      <c r="IQ159" s="184"/>
      <c r="IR159" s="184"/>
      <c r="IS159" s="184"/>
      <c r="IT159" s="184"/>
    </row>
    <row r="160" s="185" customFormat="true" ht="13.5" hidden="false" customHeight="false" outlineLevel="0" collapsed="false">
      <c r="A160" s="208"/>
      <c r="B160" s="241" t="s">
        <v>442</v>
      </c>
      <c r="C160" s="241" t="n">
        <v>2006</v>
      </c>
      <c r="D160" s="242"/>
      <c r="E160" s="242" t="n">
        <f aca="false">V160+T160+Q160+N160+K160</f>
        <v>600</v>
      </c>
      <c r="F160" s="243" t="n">
        <f aca="false">U160+S160+P160+M160+J160</f>
        <v>120</v>
      </c>
      <c r="G160" s="243"/>
      <c r="H160" s="244"/>
      <c r="I160" s="245"/>
      <c r="J160" s="261"/>
      <c r="K160" s="247" t="n">
        <f aca="false">120-(10%*L160)</f>
        <v>120</v>
      </c>
      <c r="L160" s="248"/>
      <c r="M160" s="261"/>
      <c r="N160" s="247" t="n">
        <f aca="false">120-(10%*O160)</f>
        <v>120</v>
      </c>
      <c r="O160" s="249"/>
      <c r="P160" s="261"/>
      <c r="Q160" s="247" t="n">
        <f aca="false">120-(10%*R160)</f>
        <v>120</v>
      </c>
      <c r="R160" s="250"/>
      <c r="S160" s="243" t="n">
        <v>120</v>
      </c>
      <c r="T160" s="247" t="n">
        <v>120</v>
      </c>
      <c r="U160" s="251"/>
      <c r="V160" s="247" t="n">
        <v>120</v>
      </c>
      <c r="W160" s="38"/>
      <c r="X160" s="184"/>
      <c r="Y160" s="41"/>
      <c r="Z160" s="184"/>
      <c r="AA160" s="184"/>
      <c r="AB160" s="184"/>
      <c r="AC160" s="184"/>
      <c r="AD160" s="184"/>
      <c r="AE160" s="184"/>
      <c r="AF160" s="184"/>
      <c r="AG160" s="184"/>
      <c r="AH160" s="184"/>
      <c r="AI160" s="184"/>
      <c r="AJ160" s="184"/>
      <c r="AK160" s="184"/>
      <c r="AL160" s="184"/>
      <c r="AM160" s="184"/>
      <c r="AN160" s="184"/>
      <c r="AO160" s="184"/>
      <c r="AP160" s="184"/>
      <c r="AQ160" s="184"/>
      <c r="AR160" s="184"/>
      <c r="AS160" s="184"/>
      <c r="AT160" s="184"/>
      <c r="AU160" s="184"/>
      <c r="AV160" s="184"/>
      <c r="AW160" s="184"/>
      <c r="AX160" s="184"/>
      <c r="AY160" s="184"/>
      <c r="AZ160" s="184"/>
      <c r="BA160" s="184"/>
      <c r="BB160" s="184"/>
      <c r="BC160" s="184"/>
      <c r="BD160" s="184"/>
      <c r="BE160" s="184"/>
      <c r="BF160" s="184"/>
      <c r="BG160" s="184"/>
      <c r="BH160" s="184"/>
      <c r="BI160" s="184"/>
      <c r="BJ160" s="184"/>
      <c r="BK160" s="184"/>
      <c r="BL160" s="184"/>
      <c r="BM160" s="184"/>
      <c r="BN160" s="184"/>
      <c r="BO160" s="184"/>
      <c r="BP160" s="184"/>
      <c r="BQ160" s="184"/>
      <c r="BR160" s="184"/>
      <c r="BS160" s="184"/>
      <c r="BT160" s="184"/>
      <c r="BU160" s="184"/>
      <c r="BV160" s="184"/>
      <c r="BW160" s="184"/>
      <c r="BX160" s="184"/>
      <c r="BY160" s="184"/>
      <c r="BZ160" s="184"/>
      <c r="CA160" s="184"/>
      <c r="CB160" s="184"/>
      <c r="CC160" s="184"/>
      <c r="CD160" s="184"/>
      <c r="CE160" s="184"/>
      <c r="CF160" s="184"/>
      <c r="CG160" s="184"/>
      <c r="CH160" s="184"/>
      <c r="CI160" s="184"/>
      <c r="CJ160" s="184"/>
      <c r="CK160" s="184"/>
      <c r="CL160" s="184"/>
      <c r="CM160" s="184"/>
      <c r="CN160" s="184"/>
      <c r="CO160" s="184"/>
      <c r="CP160" s="184"/>
      <c r="CQ160" s="184"/>
      <c r="CR160" s="184"/>
      <c r="CS160" s="184"/>
      <c r="CT160" s="184"/>
      <c r="CU160" s="184"/>
      <c r="CV160" s="184"/>
      <c r="CW160" s="184"/>
      <c r="CX160" s="184"/>
      <c r="CY160" s="184"/>
      <c r="CZ160" s="184"/>
      <c r="DA160" s="184"/>
      <c r="DB160" s="184"/>
      <c r="DC160" s="184"/>
      <c r="DD160" s="184"/>
      <c r="DE160" s="184"/>
      <c r="DF160" s="184"/>
      <c r="DG160" s="184"/>
      <c r="DH160" s="184"/>
      <c r="DI160" s="184"/>
      <c r="DJ160" s="184"/>
      <c r="DK160" s="184"/>
      <c r="DL160" s="184"/>
      <c r="DM160" s="184"/>
      <c r="DN160" s="184"/>
      <c r="DO160" s="184"/>
      <c r="DP160" s="184"/>
      <c r="DQ160" s="184"/>
      <c r="DR160" s="184"/>
      <c r="DS160" s="184"/>
      <c r="DT160" s="184"/>
      <c r="DU160" s="184"/>
      <c r="DV160" s="184"/>
      <c r="DW160" s="184"/>
      <c r="DX160" s="184"/>
      <c r="DY160" s="184"/>
      <c r="DZ160" s="184"/>
      <c r="EA160" s="184"/>
      <c r="EB160" s="184"/>
      <c r="EC160" s="184"/>
      <c r="ED160" s="184"/>
      <c r="EE160" s="184"/>
      <c r="EF160" s="184"/>
      <c r="EG160" s="184"/>
      <c r="EH160" s="184"/>
      <c r="EI160" s="184"/>
      <c r="EJ160" s="184"/>
      <c r="EK160" s="184"/>
      <c r="EL160" s="184"/>
      <c r="EM160" s="184"/>
      <c r="EN160" s="184"/>
      <c r="EO160" s="184"/>
      <c r="EP160" s="184"/>
      <c r="EQ160" s="184"/>
      <c r="ER160" s="184"/>
      <c r="ES160" s="184"/>
      <c r="ET160" s="184"/>
      <c r="EU160" s="184"/>
      <c r="EV160" s="184"/>
      <c r="EW160" s="184"/>
      <c r="EX160" s="184"/>
      <c r="EY160" s="184"/>
      <c r="EZ160" s="184"/>
      <c r="FA160" s="184"/>
      <c r="FB160" s="184"/>
      <c r="FC160" s="184"/>
      <c r="FD160" s="184"/>
      <c r="FE160" s="184"/>
      <c r="FF160" s="184"/>
      <c r="FG160" s="184"/>
      <c r="FH160" s="184"/>
      <c r="FI160" s="184"/>
      <c r="FJ160" s="184"/>
      <c r="FK160" s="184"/>
      <c r="FL160" s="184"/>
      <c r="FM160" s="184"/>
      <c r="FN160" s="184"/>
      <c r="FO160" s="184"/>
      <c r="FP160" s="184"/>
      <c r="FQ160" s="184"/>
      <c r="FR160" s="184"/>
      <c r="FS160" s="184"/>
      <c r="FT160" s="184"/>
      <c r="FU160" s="184"/>
      <c r="FV160" s="184"/>
      <c r="FW160" s="184"/>
      <c r="FX160" s="184"/>
      <c r="FY160" s="184"/>
      <c r="FZ160" s="184"/>
      <c r="GA160" s="184"/>
      <c r="GB160" s="184"/>
      <c r="GC160" s="184"/>
      <c r="GD160" s="184"/>
      <c r="GE160" s="184"/>
      <c r="GF160" s="184"/>
      <c r="GG160" s="184"/>
      <c r="GH160" s="184"/>
      <c r="GI160" s="184"/>
      <c r="GJ160" s="184"/>
      <c r="GK160" s="184"/>
      <c r="GL160" s="184"/>
      <c r="GM160" s="184"/>
      <c r="GN160" s="184"/>
      <c r="GO160" s="184"/>
      <c r="GP160" s="184"/>
      <c r="GQ160" s="184"/>
      <c r="GR160" s="184"/>
      <c r="GS160" s="184"/>
      <c r="GT160" s="184"/>
      <c r="GU160" s="184"/>
      <c r="GV160" s="184"/>
      <c r="GW160" s="184"/>
      <c r="GX160" s="184"/>
      <c r="GY160" s="184"/>
      <c r="GZ160" s="184"/>
      <c r="HA160" s="184"/>
      <c r="HB160" s="184"/>
      <c r="HC160" s="184"/>
      <c r="HD160" s="184"/>
      <c r="HE160" s="184"/>
      <c r="HF160" s="184"/>
      <c r="HG160" s="184"/>
      <c r="HH160" s="184"/>
      <c r="HI160" s="184"/>
      <c r="HJ160" s="184"/>
      <c r="HK160" s="184"/>
      <c r="HL160" s="184"/>
      <c r="HM160" s="184"/>
      <c r="HN160" s="184"/>
      <c r="HO160" s="184"/>
      <c r="HP160" s="184"/>
      <c r="HQ160" s="184"/>
      <c r="HR160" s="184"/>
      <c r="HS160" s="184"/>
      <c r="HT160" s="184"/>
      <c r="HU160" s="184"/>
      <c r="HV160" s="184"/>
      <c r="HW160" s="184"/>
      <c r="HX160" s="184"/>
      <c r="HY160" s="184"/>
      <c r="HZ160" s="184"/>
      <c r="IA160" s="184"/>
      <c r="IB160" s="184"/>
      <c r="IC160" s="184"/>
      <c r="ID160" s="184"/>
      <c r="IE160" s="184"/>
      <c r="IF160" s="184"/>
      <c r="IG160" s="184"/>
      <c r="IH160" s="184"/>
      <c r="II160" s="184"/>
      <c r="IJ160" s="184"/>
      <c r="IK160" s="184"/>
      <c r="IL160" s="184"/>
      <c r="IM160" s="184"/>
      <c r="IN160" s="184"/>
      <c r="IO160" s="184"/>
      <c r="IP160" s="184"/>
      <c r="IQ160" s="184"/>
      <c r="IR160" s="184"/>
      <c r="IS160" s="184"/>
      <c r="IT160" s="184"/>
    </row>
    <row r="161" s="185" customFormat="true" ht="13.5" hidden="false" customHeight="false" outlineLevel="0" collapsed="false">
      <c r="A161" s="208"/>
      <c r="B161" s="241" t="s">
        <v>443</v>
      </c>
      <c r="C161" s="241" t="n">
        <v>2006</v>
      </c>
      <c r="D161" s="242"/>
      <c r="E161" s="242" t="n">
        <f aca="false">V161+T161+Q161+N161+K161</f>
        <v>600</v>
      </c>
      <c r="F161" s="243" t="n">
        <f aca="false">U161+S161+P161+M161+J161</f>
        <v>120</v>
      </c>
      <c r="G161" s="243"/>
      <c r="H161" s="244"/>
      <c r="I161" s="245"/>
      <c r="J161" s="243"/>
      <c r="K161" s="247" t="n">
        <f aca="false">120-(10%*L161)</f>
        <v>120</v>
      </c>
      <c r="L161" s="248"/>
      <c r="M161" s="243"/>
      <c r="N161" s="247" t="n">
        <f aca="false">120-(10%*O161)</f>
        <v>120</v>
      </c>
      <c r="O161" s="245"/>
      <c r="P161" s="243"/>
      <c r="Q161" s="247" t="n">
        <f aca="false">120-(10%*R161)</f>
        <v>120</v>
      </c>
      <c r="R161" s="245"/>
      <c r="S161" s="243"/>
      <c r="T161" s="247" t="n">
        <v>120</v>
      </c>
      <c r="U161" s="251" t="n">
        <v>120</v>
      </c>
      <c r="V161" s="247" t="n">
        <v>120</v>
      </c>
      <c r="W161" s="38"/>
      <c r="X161" s="184"/>
      <c r="Y161" s="41"/>
      <c r="Z161" s="184"/>
      <c r="AA161" s="184"/>
      <c r="AB161" s="184"/>
      <c r="AC161" s="184"/>
      <c r="AD161" s="184"/>
      <c r="AE161" s="184"/>
      <c r="AF161" s="184"/>
      <c r="AG161" s="184"/>
      <c r="AH161" s="184"/>
      <c r="AI161" s="184"/>
      <c r="AJ161" s="184"/>
      <c r="AK161" s="184"/>
      <c r="AL161" s="184"/>
      <c r="AM161" s="184"/>
      <c r="AN161" s="184"/>
      <c r="AO161" s="184"/>
      <c r="AP161" s="184"/>
      <c r="AQ161" s="184"/>
      <c r="AR161" s="184"/>
      <c r="AS161" s="184"/>
      <c r="AT161" s="184"/>
      <c r="AU161" s="184"/>
      <c r="AV161" s="184"/>
      <c r="AW161" s="184"/>
      <c r="AX161" s="184"/>
      <c r="AY161" s="184"/>
      <c r="AZ161" s="184"/>
      <c r="BA161" s="184"/>
      <c r="BB161" s="184"/>
      <c r="BC161" s="184"/>
      <c r="BD161" s="184"/>
      <c r="BE161" s="184"/>
      <c r="BF161" s="184"/>
      <c r="BG161" s="184"/>
      <c r="BH161" s="184"/>
      <c r="BI161" s="184"/>
      <c r="BJ161" s="184"/>
      <c r="BK161" s="184"/>
      <c r="BL161" s="184"/>
      <c r="BM161" s="184"/>
      <c r="BN161" s="184"/>
      <c r="BO161" s="184"/>
      <c r="BP161" s="184"/>
      <c r="BQ161" s="184"/>
      <c r="BR161" s="184"/>
      <c r="BS161" s="184"/>
      <c r="BT161" s="184"/>
      <c r="BU161" s="184"/>
      <c r="BV161" s="184"/>
      <c r="BW161" s="184"/>
      <c r="BX161" s="184"/>
      <c r="BY161" s="184"/>
      <c r="BZ161" s="184"/>
      <c r="CA161" s="184"/>
      <c r="CB161" s="184"/>
      <c r="CC161" s="184"/>
      <c r="CD161" s="184"/>
      <c r="CE161" s="184"/>
      <c r="CF161" s="184"/>
      <c r="CG161" s="184"/>
      <c r="CH161" s="184"/>
      <c r="CI161" s="184"/>
      <c r="CJ161" s="184"/>
      <c r="CK161" s="184"/>
      <c r="CL161" s="184"/>
      <c r="CM161" s="184"/>
      <c r="CN161" s="184"/>
      <c r="CO161" s="184"/>
      <c r="CP161" s="184"/>
      <c r="CQ161" s="184"/>
      <c r="CR161" s="184"/>
      <c r="CS161" s="184"/>
      <c r="CT161" s="184"/>
      <c r="CU161" s="184"/>
      <c r="CV161" s="184"/>
      <c r="CW161" s="184"/>
      <c r="CX161" s="184"/>
      <c r="CY161" s="184"/>
      <c r="CZ161" s="184"/>
      <c r="DA161" s="184"/>
      <c r="DB161" s="184"/>
      <c r="DC161" s="184"/>
      <c r="DD161" s="184"/>
      <c r="DE161" s="184"/>
      <c r="DF161" s="184"/>
      <c r="DG161" s="184"/>
      <c r="DH161" s="184"/>
      <c r="DI161" s="184"/>
      <c r="DJ161" s="184"/>
      <c r="DK161" s="184"/>
      <c r="DL161" s="184"/>
      <c r="DM161" s="184"/>
      <c r="DN161" s="184"/>
      <c r="DO161" s="184"/>
      <c r="DP161" s="184"/>
      <c r="DQ161" s="184"/>
      <c r="DR161" s="184"/>
      <c r="DS161" s="184"/>
      <c r="DT161" s="184"/>
      <c r="DU161" s="184"/>
      <c r="DV161" s="184"/>
      <c r="DW161" s="184"/>
      <c r="DX161" s="184"/>
      <c r="DY161" s="184"/>
      <c r="DZ161" s="184"/>
      <c r="EA161" s="184"/>
      <c r="EB161" s="184"/>
      <c r="EC161" s="184"/>
      <c r="ED161" s="184"/>
      <c r="EE161" s="184"/>
      <c r="EF161" s="184"/>
      <c r="EG161" s="184"/>
      <c r="EH161" s="184"/>
      <c r="EI161" s="184"/>
      <c r="EJ161" s="184"/>
      <c r="EK161" s="184"/>
      <c r="EL161" s="184"/>
      <c r="EM161" s="184"/>
      <c r="EN161" s="184"/>
      <c r="EO161" s="184"/>
      <c r="EP161" s="184"/>
      <c r="EQ161" s="184"/>
      <c r="ER161" s="184"/>
      <c r="ES161" s="184"/>
      <c r="ET161" s="184"/>
      <c r="EU161" s="184"/>
      <c r="EV161" s="184"/>
      <c r="EW161" s="184"/>
      <c r="EX161" s="184"/>
      <c r="EY161" s="184"/>
      <c r="EZ161" s="184"/>
      <c r="FA161" s="184"/>
      <c r="FB161" s="184"/>
      <c r="FC161" s="184"/>
      <c r="FD161" s="184"/>
      <c r="FE161" s="184"/>
      <c r="FF161" s="184"/>
      <c r="FG161" s="184"/>
      <c r="FH161" s="184"/>
      <c r="FI161" s="184"/>
      <c r="FJ161" s="184"/>
      <c r="FK161" s="184"/>
      <c r="FL161" s="184"/>
      <c r="FM161" s="184"/>
      <c r="FN161" s="184"/>
      <c r="FO161" s="184"/>
      <c r="FP161" s="184"/>
      <c r="FQ161" s="184"/>
      <c r="FR161" s="184"/>
      <c r="FS161" s="184"/>
      <c r="FT161" s="184"/>
      <c r="FU161" s="184"/>
      <c r="FV161" s="184"/>
      <c r="FW161" s="184"/>
      <c r="FX161" s="184"/>
      <c r="FY161" s="184"/>
      <c r="FZ161" s="184"/>
      <c r="GA161" s="184"/>
      <c r="GB161" s="184"/>
      <c r="GC161" s="184"/>
      <c r="GD161" s="184"/>
      <c r="GE161" s="184"/>
      <c r="GF161" s="184"/>
      <c r="GG161" s="184"/>
      <c r="GH161" s="184"/>
      <c r="GI161" s="184"/>
      <c r="GJ161" s="184"/>
      <c r="GK161" s="184"/>
      <c r="GL161" s="184"/>
      <c r="GM161" s="184"/>
      <c r="GN161" s="184"/>
      <c r="GO161" s="184"/>
      <c r="GP161" s="184"/>
      <c r="GQ161" s="184"/>
      <c r="GR161" s="184"/>
      <c r="GS161" s="184"/>
      <c r="GT161" s="184"/>
      <c r="GU161" s="184"/>
      <c r="GV161" s="184"/>
      <c r="GW161" s="184"/>
      <c r="GX161" s="184"/>
      <c r="GY161" s="184"/>
      <c r="GZ161" s="184"/>
      <c r="HA161" s="184"/>
      <c r="HB161" s="184"/>
      <c r="HC161" s="184"/>
      <c r="HD161" s="184"/>
      <c r="HE161" s="184"/>
      <c r="HF161" s="184"/>
      <c r="HG161" s="184"/>
      <c r="HH161" s="184"/>
      <c r="HI161" s="184"/>
      <c r="HJ161" s="184"/>
      <c r="HK161" s="184"/>
      <c r="HL161" s="184"/>
      <c r="HM161" s="184"/>
      <c r="HN161" s="184"/>
      <c r="HO161" s="184"/>
      <c r="HP161" s="184"/>
      <c r="HQ161" s="184"/>
      <c r="HR161" s="184"/>
      <c r="HS161" s="184"/>
      <c r="HT161" s="184"/>
      <c r="HU161" s="184"/>
      <c r="HV161" s="184"/>
      <c r="HW161" s="184"/>
      <c r="HX161" s="184"/>
      <c r="HY161" s="184"/>
      <c r="HZ161" s="184"/>
      <c r="IA161" s="184"/>
      <c r="IB161" s="184"/>
      <c r="IC161" s="184"/>
      <c r="ID161" s="184"/>
      <c r="IE161" s="184"/>
      <c r="IF161" s="184"/>
      <c r="IG161" s="184"/>
      <c r="IH161" s="184"/>
      <c r="II161" s="184"/>
      <c r="IJ161" s="184"/>
      <c r="IK161" s="184"/>
      <c r="IL161" s="184"/>
      <c r="IM161" s="184"/>
      <c r="IN161" s="184"/>
      <c r="IO161" s="184"/>
      <c r="IP161" s="184"/>
      <c r="IQ161" s="184"/>
      <c r="IR161" s="184"/>
      <c r="IS161" s="184"/>
      <c r="IT161" s="184"/>
    </row>
    <row r="162" customFormat="false" ht="17.25" hidden="false" customHeight="true" outlineLevel="0" collapsed="false">
      <c r="A162" s="252"/>
      <c r="B162" s="241" t="s">
        <v>444</v>
      </c>
      <c r="C162" s="241" t="n">
        <v>2007</v>
      </c>
      <c r="D162" s="242" t="n">
        <f aca="false">F162-E162</f>
        <v>-240</v>
      </c>
      <c r="E162" s="242" t="n">
        <f aca="false">V162+T162+Q162+N162+K162</f>
        <v>480</v>
      </c>
      <c r="F162" s="243" t="n">
        <f aca="false">U162+S162+P162+M162+J162</f>
        <v>240</v>
      </c>
      <c r="G162" s="243"/>
      <c r="H162" s="244"/>
      <c r="I162" s="245"/>
      <c r="J162" s="243"/>
      <c r="K162" s="247" t="n">
        <f aca="false">120-(10%*L162)</f>
        <v>120</v>
      </c>
      <c r="L162" s="245"/>
      <c r="M162" s="260"/>
      <c r="N162" s="247" t="n">
        <f aca="false">120-(10%*O162)</f>
        <v>120</v>
      </c>
      <c r="O162" s="245"/>
      <c r="P162" s="260" t="n">
        <v>120</v>
      </c>
      <c r="Q162" s="247" t="n">
        <f aca="false">120-(10%*R162)</f>
        <v>120</v>
      </c>
      <c r="R162" s="245"/>
      <c r="S162" s="243" t="n">
        <v>120</v>
      </c>
      <c r="T162" s="247" t="n">
        <v>120</v>
      </c>
      <c r="U162" s="264"/>
      <c r="V162" s="256"/>
      <c r="W162" s="262"/>
      <c r="X162" s="185"/>
      <c r="Y162" s="186"/>
      <c r="Z162" s="185"/>
      <c r="AA162" s="185"/>
      <c r="AB162" s="185"/>
      <c r="AC162" s="185"/>
      <c r="AD162" s="185"/>
      <c r="AE162" s="185"/>
      <c r="AF162" s="185"/>
      <c r="AG162" s="185"/>
      <c r="AH162" s="185"/>
      <c r="AI162" s="185"/>
      <c r="AJ162" s="185"/>
      <c r="AK162" s="185"/>
      <c r="AL162" s="185"/>
      <c r="AM162" s="185"/>
      <c r="AN162" s="185"/>
      <c r="AO162" s="185"/>
      <c r="AP162" s="185"/>
      <c r="AQ162" s="185"/>
      <c r="AR162" s="185"/>
      <c r="AS162" s="185"/>
      <c r="AT162" s="185"/>
      <c r="AU162" s="185"/>
      <c r="AV162" s="185"/>
      <c r="AW162" s="185"/>
      <c r="AX162" s="185"/>
      <c r="AY162" s="185"/>
      <c r="AZ162" s="185"/>
      <c r="BA162" s="185"/>
      <c r="BB162" s="185"/>
      <c r="BC162" s="185"/>
      <c r="BD162" s="185"/>
      <c r="BE162" s="185"/>
      <c r="BF162" s="185"/>
      <c r="BG162" s="185"/>
      <c r="BH162" s="185"/>
      <c r="BI162" s="185"/>
      <c r="BJ162" s="185"/>
      <c r="BK162" s="185"/>
      <c r="BL162" s="185"/>
      <c r="BM162" s="185"/>
      <c r="BN162" s="185"/>
      <c r="BO162" s="185"/>
      <c r="BP162" s="185"/>
      <c r="BQ162" s="185"/>
      <c r="BR162" s="185"/>
      <c r="BS162" s="185"/>
      <c r="BT162" s="185"/>
      <c r="BU162" s="185"/>
      <c r="BV162" s="185"/>
      <c r="BW162" s="185"/>
      <c r="BX162" s="185"/>
      <c r="BY162" s="185"/>
      <c r="BZ162" s="185"/>
      <c r="CA162" s="185"/>
      <c r="CB162" s="185"/>
      <c r="CC162" s="185"/>
      <c r="CD162" s="185"/>
      <c r="CE162" s="185"/>
      <c r="CF162" s="185"/>
      <c r="CG162" s="185"/>
      <c r="CH162" s="185"/>
      <c r="CI162" s="185"/>
      <c r="CJ162" s="185"/>
      <c r="CK162" s="185"/>
      <c r="CL162" s="185"/>
      <c r="CM162" s="185"/>
      <c r="CN162" s="185"/>
      <c r="CO162" s="185"/>
      <c r="CP162" s="185"/>
      <c r="CQ162" s="185"/>
      <c r="CR162" s="185"/>
      <c r="CS162" s="185"/>
      <c r="CT162" s="185"/>
      <c r="CU162" s="185"/>
      <c r="CV162" s="185"/>
      <c r="CW162" s="185"/>
      <c r="CX162" s="185"/>
      <c r="CY162" s="185"/>
      <c r="CZ162" s="185"/>
      <c r="DA162" s="185"/>
      <c r="DB162" s="185"/>
      <c r="DC162" s="185"/>
      <c r="DD162" s="185"/>
      <c r="DE162" s="185"/>
      <c r="DF162" s="185"/>
      <c r="DG162" s="185"/>
      <c r="DH162" s="185"/>
      <c r="DI162" s="185"/>
      <c r="DJ162" s="185"/>
      <c r="DK162" s="185"/>
      <c r="DL162" s="185"/>
      <c r="DM162" s="185"/>
      <c r="DN162" s="185"/>
      <c r="DO162" s="185"/>
      <c r="DP162" s="185"/>
      <c r="DQ162" s="185"/>
      <c r="DR162" s="185"/>
      <c r="DS162" s="185"/>
      <c r="DT162" s="185"/>
      <c r="DU162" s="185"/>
      <c r="DV162" s="185"/>
      <c r="DW162" s="185"/>
      <c r="DX162" s="185"/>
      <c r="DY162" s="185"/>
      <c r="DZ162" s="185"/>
      <c r="EA162" s="185"/>
      <c r="EB162" s="185"/>
      <c r="EC162" s="185"/>
      <c r="ED162" s="185"/>
      <c r="EE162" s="185"/>
      <c r="EF162" s="185"/>
      <c r="EG162" s="185"/>
      <c r="EH162" s="185"/>
      <c r="EI162" s="185"/>
      <c r="EJ162" s="185"/>
      <c r="EK162" s="185"/>
      <c r="EL162" s="185"/>
      <c r="EM162" s="185"/>
      <c r="EN162" s="185"/>
      <c r="EO162" s="185"/>
      <c r="EP162" s="185"/>
      <c r="EQ162" s="185"/>
      <c r="ER162" s="185"/>
      <c r="ES162" s="185"/>
      <c r="ET162" s="185"/>
      <c r="EU162" s="185"/>
      <c r="EV162" s="185"/>
      <c r="EW162" s="185"/>
      <c r="EX162" s="185"/>
      <c r="EY162" s="185"/>
      <c r="EZ162" s="185"/>
      <c r="FA162" s="185"/>
      <c r="FB162" s="185"/>
      <c r="FC162" s="185"/>
      <c r="FD162" s="185"/>
      <c r="FE162" s="185"/>
      <c r="FF162" s="185"/>
      <c r="FG162" s="185"/>
      <c r="FH162" s="185"/>
      <c r="FI162" s="185"/>
      <c r="FJ162" s="185"/>
      <c r="FK162" s="185"/>
      <c r="FL162" s="185"/>
      <c r="FM162" s="185"/>
      <c r="FN162" s="185"/>
      <c r="FO162" s="185"/>
      <c r="FP162" s="185"/>
      <c r="FQ162" s="185"/>
      <c r="FR162" s="185"/>
      <c r="FS162" s="185"/>
      <c r="FT162" s="185"/>
      <c r="FU162" s="185"/>
      <c r="FV162" s="185"/>
      <c r="FW162" s="185"/>
      <c r="FX162" s="185"/>
      <c r="FY162" s="185"/>
      <c r="FZ162" s="185"/>
      <c r="GA162" s="185"/>
      <c r="GB162" s="185"/>
      <c r="GC162" s="185"/>
      <c r="GD162" s="185"/>
      <c r="GE162" s="185"/>
      <c r="GF162" s="185"/>
      <c r="GG162" s="185"/>
      <c r="GH162" s="185"/>
      <c r="GI162" s="185"/>
      <c r="GJ162" s="185"/>
      <c r="GK162" s="185"/>
      <c r="GL162" s="185"/>
      <c r="GM162" s="185"/>
      <c r="GN162" s="185"/>
      <c r="GO162" s="185"/>
      <c r="GP162" s="185"/>
      <c r="GQ162" s="185"/>
      <c r="GR162" s="185"/>
      <c r="GS162" s="185"/>
      <c r="GT162" s="185"/>
      <c r="GU162" s="185"/>
      <c r="GV162" s="185"/>
      <c r="GW162" s="185"/>
      <c r="GX162" s="185"/>
      <c r="GY162" s="185"/>
      <c r="GZ162" s="185"/>
      <c r="HA162" s="185"/>
      <c r="HB162" s="185"/>
      <c r="HC162" s="185"/>
      <c r="HD162" s="185"/>
      <c r="HE162" s="185"/>
      <c r="HF162" s="185"/>
      <c r="HG162" s="185"/>
      <c r="HH162" s="185"/>
      <c r="HI162" s="185"/>
      <c r="HJ162" s="185"/>
      <c r="HK162" s="185"/>
      <c r="HL162" s="185"/>
      <c r="HM162" s="185"/>
      <c r="HN162" s="185"/>
      <c r="HO162" s="185"/>
      <c r="HP162" s="185"/>
      <c r="HQ162" s="185"/>
      <c r="HR162" s="185"/>
      <c r="HS162" s="185"/>
      <c r="HT162" s="185"/>
      <c r="HU162" s="185"/>
      <c r="HV162" s="185"/>
      <c r="HW162" s="185"/>
      <c r="HX162" s="185"/>
      <c r="HY162" s="185"/>
      <c r="HZ162" s="185"/>
      <c r="IA162" s="185"/>
      <c r="IB162" s="185"/>
      <c r="IC162" s="185"/>
      <c r="ID162" s="185"/>
      <c r="IE162" s="185"/>
      <c r="IF162" s="185"/>
      <c r="IG162" s="185"/>
      <c r="IH162" s="185"/>
      <c r="II162" s="185"/>
      <c r="IJ162" s="185"/>
      <c r="IK162" s="185"/>
      <c r="IL162" s="185"/>
      <c r="IM162" s="185"/>
      <c r="IN162" s="185"/>
      <c r="IO162" s="185"/>
      <c r="IP162" s="185"/>
      <c r="IQ162" s="185"/>
      <c r="IR162" s="185"/>
      <c r="IS162" s="185"/>
      <c r="IT162" s="185"/>
    </row>
    <row r="163" s="185" customFormat="true" ht="13.5" hidden="false" customHeight="false" outlineLevel="0" collapsed="false">
      <c r="A163" s="208"/>
      <c r="B163" s="241" t="s">
        <v>445</v>
      </c>
      <c r="C163" s="241" t="n">
        <v>2007</v>
      </c>
      <c r="D163" s="242"/>
      <c r="E163" s="242" t="n">
        <f aca="false">V163+T163+Q163+N163+K163</f>
        <v>480</v>
      </c>
      <c r="F163" s="243" t="n">
        <f aca="false">U163+S163+P163+M163+J163</f>
        <v>120</v>
      </c>
      <c r="G163" s="243"/>
      <c r="H163" s="244"/>
      <c r="I163" s="245"/>
      <c r="J163" s="243"/>
      <c r="K163" s="247" t="n">
        <f aca="false">120-(10%*L163)</f>
        <v>120</v>
      </c>
      <c r="L163" s="248"/>
      <c r="M163" s="243"/>
      <c r="N163" s="247" t="n">
        <f aca="false">120-(10%*O163)</f>
        <v>120</v>
      </c>
      <c r="O163" s="245"/>
      <c r="P163" s="243"/>
      <c r="Q163" s="247" t="n">
        <f aca="false">120-(10%*R163)</f>
        <v>120</v>
      </c>
      <c r="R163" s="245"/>
      <c r="S163" s="243" t="n">
        <v>120</v>
      </c>
      <c r="T163" s="247" t="n">
        <v>120</v>
      </c>
      <c r="U163" s="264"/>
      <c r="V163" s="256"/>
      <c r="W163" s="184"/>
      <c r="X163" s="184"/>
      <c r="Y163" s="184"/>
      <c r="Z163" s="184"/>
      <c r="AA163" s="184"/>
      <c r="AB163" s="184"/>
      <c r="AC163" s="184"/>
      <c r="AD163" s="184"/>
      <c r="AE163" s="184"/>
      <c r="AF163" s="184"/>
      <c r="AG163" s="184"/>
      <c r="AH163" s="184"/>
      <c r="AI163" s="184"/>
      <c r="AJ163" s="184"/>
      <c r="AK163" s="184"/>
      <c r="AL163" s="184"/>
      <c r="AM163" s="184"/>
      <c r="AN163" s="184"/>
      <c r="AO163" s="184"/>
      <c r="AP163" s="184"/>
      <c r="AQ163" s="184"/>
      <c r="AR163" s="184"/>
      <c r="AS163" s="184"/>
      <c r="AT163" s="184"/>
      <c r="AU163" s="184"/>
      <c r="AV163" s="184"/>
      <c r="AW163" s="184"/>
      <c r="AX163" s="184"/>
      <c r="AY163" s="184"/>
      <c r="AZ163" s="184"/>
      <c r="BA163" s="184"/>
      <c r="BB163" s="184"/>
      <c r="BC163" s="184"/>
      <c r="BD163" s="184"/>
      <c r="BE163" s="184"/>
      <c r="BF163" s="184"/>
      <c r="BG163" s="184"/>
      <c r="BH163" s="184"/>
      <c r="BI163" s="184"/>
      <c r="BJ163" s="184"/>
      <c r="BK163" s="184"/>
      <c r="BL163" s="184"/>
      <c r="BM163" s="184"/>
      <c r="BN163" s="184"/>
      <c r="BO163" s="184"/>
      <c r="BP163" s="184"/>
      <c r="BQ163" s="184"/>
      <c r="BR163" s="184"/>
      <c r="BS163" s="184"/>
      <c r="BT163" s="184"/>
      <c r="BU163" s="184"/>
      <c r="BV163" s="184"/>
      <c r="BW163" s="184"/>
      <c r="BX163" s="184"/>
      <c r="BY163" s="184"/>
      <c r="BZ163" s="184"/>
      <c r="CA163" s="184"/>
      <c r="CB163" s="184"/>
      <c r="CC163" s="184"/>
      <c r="CD163" s="184"/>
      <c r="CE163" s="184"/>
      <c r="CF163" s="184"/>
      <c r="CG163" s="184"/>
      <c r="CH163" s="184"/>
      <c r="CI163" s="184"/>
      <c r="CJ163" s="184"/>
      <c r="CK163" s="184"/>
      <c r="CL163" s="184"/>
      <c r="CM163" s="184"/>
      <c r="CN163" s="184"/>
      <c r="CO163" s="184"/>
      <c r="CP163" s="184"/>
      <c r="CQ163" s="184"/>
      <c r="CR163" s="184"/>
      <c r="CS163" s="184"/>
      <c r="CT163" s="184"/>
      <c r="CU163" s="184"/>
      <c r="CV163" s="184"/>
      <c r="CW163" s="184"/>
      <c r="CX163" s="184"/>
      <c r="CY163" s="184"/>
      <c r="CZ163" s="184"/>
      <c r="DA163" s="184"/>
      <c r="DB163" s="184"/>
      <c r="DC163" s="184"/>
      <c r="DD163" s="184"/>
      <c r="DE163" s="184"/>
      <c r="DF163" s="184"/>
      <c r="DG163" s="184"/>
      <c r="DH163" s="184"/>
      <c r="DI163" s="184"/>
      <c r="DJ163" s="184"/>
      <c r="DK163" s="184"/>
      <c r="DL163" s="184"/>
      <c r="DM163" s="184"/>
      <c r="DN163" s="184"/>
      <c r="DO163" s="184"/>
      <c r="DP163" s="184"/>
      <c r="DQ163" s="184"/>
      <c r="DR163" s="184"/>
      <c r="DS163" s="184"/>
      <c r="DT163" s="184"/>
      <c r="DU163" s="184"/>
      <c r="DV163" s="184"/>
      <c r="DW163" s="184"/>
      <c r="DX163" s="184"/>
      <c r="DY163" s="184"/>
      <c r="DZ163" s="184"/>
      <c r="EA163" s="184"/>
      <c r="EB163" s="184"/>
      <c r="EC163" s="184"/>
      <c r="ED163" s="184"/>
      <c r="EE163" s="184"/>
      <c r="EF163" s="184"/>
      <c r="EG163" s="184"/>
      <c r="EH163" s="184"/>
      <c r="EI163" s="184"/>
      <c r="EJ163" s="184"/>
      <c r="EK163" s="184"/>
      <c r="EL163" s="184"/>
      <c r="EM163" s="184"/>
      <c r="EN163" s="184"/>
      <c r="EO163" s="184"/>
      <c r="EP163" s="184"/>
      <c r="EQ163" s="184"/>
      <c r="ER163" s="184"/>
      <c r="ES163" s="184"/>
      <c r="ET163" s="184"/>
      <c r="EU163" s="184"/>
      <c r="EV163" s="184"/>
      <c r="EW163" s="184"/>
      <c r="EX163" s="184"/>
      <c r="EY163" s="184"/>
      <c r="EZ163" s="184"/>
      <c r="FA163" s="184"/>
      <c r="FB163" s="184"/>
      <c r="FC163" s="184"/>
      <c r="FD163" s="184"/>
      <c r="FE163" s="184"/>
      <c r="FF163" s="184"/>
      <c r="FG163" s="184"/>
      <c r="FH163" s="184"/>
      <c r="FI163" s="184"/>
      <c r="FJ163" s="184"/>
      <c r="FK163" s="184"/>
      <c r="FL163" s="184"/>
      <c r="FM163" s="184"/>
      <c r="FN163" s="184"/>
      <c r="FO163" s="184"/>
      <c r="FP163" s="184"/>
      <c r="FQ163" s="184"/>
      <c r="FR163" s="184"/>
      <c r="FS163" s="184"/>
      <c r="FT163" s="184"/>
      <c r="FU163" s="184"/>
      <c r="FV163" s="184"/>
      <c r="FW163" s="184"/>
      <c r="FX163" s="184"/>
      <c r="FY163" s="184"/>
      <c r="FZ163" s="184"/>
      <c r="GA163" s="184"/>
      <c r="GB163" s="184"/>
      <c r="GC163" s="184"/>
      <c r="GD163" s="184"/>
      <c r="GE163" s="184"/>
      <c r="GF163" s="184"/>
      <c r="GG163" s="184"/>
      <c r="GH163" s="184"/>
      <c r="GI163" s="184"/>
      <c r="GJ163" s="184"/>
      <c r="GK163" s="184"/>
      <c r="GL163" s="184"/>
      <c r="GM163" s="184"/>
      <c r="GN163" s="184"/>
      <c r="GO163" s="184"/>
      <c r="GP163" s="184"/>
      <c r="GQ163" s="184"/>
      <c r="GR163" s="184"/>
      <c r="GS163" s="184"/>
      <c r="GT163" s="184"/>
      <c r="GU163" s="184"/>
      <c r="GV163" s="184"/>
      <c r="GW163" s="184"/>
      <c r="GX163" s="184"/>
      <c r="GY163" s="184"/>
      <c r="GZ163" s="184"/>
      <c r="HA163" s="184"/>
      <c r="HB163" s="184"/>
      <c r="HC163" s="184"/>
      <c r="HD163" s="184"/>
      <c r="HE163" s="184"/>
      <c r="HF163" s="184"/>
      <c r="HG163" s="184"/>
      <c r="HH163" s="184"/>
      <c r="HI163" s="184"/>
      <c r="HJ163" s="184"/>
      <c r="HK163" s="184"/>
      <c r="HL163" s="184"/>
      <c r="HM163" s="184"/>
      <c r="HN163" s="184"/>
      <c r="HO163" s="184"/>
      <c r="HP163" s="184"/>
      <c r="HQ163" s="184"/>
      <c r="HR163" s="184"/>
      <c r="HS163" s="184"/>
      <c r="HT163" s="184"/>
      <c r="HU163" s="184"/>
      <c r="HV163" s="184"/>
      <c r="HW163" s="184"/>
      <c r="HX163" s="184"/>
      <c r="HY163" s="184"/>
      <c r="HZ163" s="184"/>
      <c r="IA163" s="184"/>
      <c r="IB163" s="184"/>
      <c r="IC163" s="184"/>
      <c r="ID163" s="184"/>
      <c r="IE163" s="184"/>
      <c r="IF163" s="184"/>
      <c r="IG163" s="184"/>
      <c r="IH163" s="184"/>
      <c r="II163" s="184"/>
      <c r="IJ163" s="184"/>
      <c r="IK163" s="184"/>
      <c r="IL163" s="184"/>
      <c r="IM163" s="184"/>
      <c r="IN163" s="184"/>
      <c r="IO163" s="184"/>
      <c r="IP163" s="184"/>
      <c r="IQ163" s="184"/>
      <c r="IR163" s="184"/>
      <c r="IS163" s="184"/>
      <c r="IT163" s="184"/>
    </row>
    <row r="164" s="185" customFormat="true" ht="13.5" hidden="false" customHeight="false" outlineLevel="0" collapsed="false">
      <c r="A164" s="252"/>
      <c r="B164" s="241" t="s">
        <v>446</v>
      </c>
      <c r="C164" s="241" t="n">
        <v>2008</v>
      </c>
      <c r="D164" s="242" t="n">
        <f aca="false">F164-E164</f>
        <v>-120</v>
      </c>
      <c r="E164" s="242" t="n">
        <f aca="false">V164+T164+Q164+N164+K164</f>
        <v>360</v>
      </c>
      <c r="F164" s="243" t="n">
        <f aca="false">U164+S164+P164+M164+J164</f>
        <v>240</v>
      </c>
      <c r="G164" s="243"/>
      <c r="H164" s="244"/>
      <c r="I164" s="245"/>
      <c r="J164" s="243"/>
      <c r="K164" s="247" t="n">
        <f aca="false">120-(10%*L164)</f>
        <v>120</v>
      </c>
      <c r="L164" s="248"/>
      <c r="M164" s="260" t="n">
        <v>120</v>
      </c>
      <c r="N164" s="247" t="n">
        <f aca="false">120-(10%*O164)</f>
        <v>120</v>
      </c>
      <c r="O164" s="245"/>
      <c r="P164" s="260" t="n">
        <v>120</v>
      </c>
      <c r="Q164" s="247" t="n">
        <f aca="false">120-(10%*R164)</f>
        <v>120</v>
      </c>
      <c r="R164" s="254"/>
      <c r="S164" s="255"/>
      <c r="T164" s="256"/>
      <c r="U164" s="257"/>
      <c r="V164" s="256"/>
    </row>
    <row r="165" s="185" customFormat="true" ht="17.25" hidden="false" customHeight="true" outlineLevel="0" collapsed="false">
      <c r="A165" s="208"/>
      <c r="B165" s="165" t="s">
        <v>447</v>
      </c>
      <c r="C165" s="241" t="n">
        <v>2010</v>
      </c>
      <c r="D165" s="242" t="n">
        <f aca="false">F165-E165</f>
        <v>-120</v>
      </c>
      <c r="E165" s="242" t="n">
        <f aca="false">V165+T165+Q165+N165+K165</f>
        <v>120</v>
      </c>
      <c r="F165" s="243" t="n">
        <f aca="false">U165+S165+P165+M165+J165</f>
        <v>0</v>
      </c>
      <c r="G165" s="243"/>
      <c r="H165" s="244"/>
      <c r="I165" s="245"/>
      <c r="J165" s="243"/>
      <c r="K165" s="247" t="n">
        <f aca="false">120-(10%*L165)</f>
        <v>120</v>
      </c>
      <c r="L165" s="258"/>
      <c r="M165" s="259"/>
      <c r="N165" s="256"/>
      <c r="O165" s="259"/>
      <c r="P165" s="259"/>
      <c r="Q165" s="256"/>
      <c r="R165" s="259"/>
      <c r="S165" s="259"/>
      <c r="T165" s="256"/>
      <c r="U165" s="259"/>
      <c r="V165" s="256"/>
      <c r="W165" s="184"/>
      <c r="X165" s="184"/>
      <c r="Y165" s="184"/>
      <c r="Z165" s="184"/>
      <c r="AA165" s="184"/>
      <c r="AB165" s="184"/>
      <c r="AC165" s="184"/>
      <c r="AD165" s="184"/>
      <c r="AE165" s="184"/>
      <c r="AF165" s="184"/>
      <c r="AG165" s="184"/>
      <c r="AH165" s="184"/>
      <c r="AI165" s="184"/>
      <c r="AJ165" s="184"/>
      <c r="AK165" s="184"/>
      <c r="AL165" s="184"/>
      <c r="AM165" s="184"/>
      <c r="AN165" s="184"/>
      <c r="AO165" s="184"/>
      <c r="AP165" s="184"/>
      <c r="AQ165" s="184"/>
      <c r="AR165" s="184"/>
      <c r="AS165" s="184"/>
      <c r="AT165" s="184"/>
      <c r="AU165" s="184"/>
      <c r="AV165" s="184"/>
      <c r="AW165" s="184"/>
      <c r="AX165" s="184"/>
      <c r="AY165" s="184"/>
      <c r="AZ165" s="184"/>
      <c r="BA165" s="184"/>
      <c r="BB165" s="184"/>
      <c r="BC165" s="184"/>
      <c r="BD165" s="184"/>
      <c r="BE165" s="184"/>
      <c r="BF165" s="184"/>
      <c r="BG165" s="184"/>
      <c r="BH165" s="184"/>
      <c r="BI165" s="184"/>
      <c r="BJ165" s="184"/>
      <c r="BK165" s="184"/>
      <c r="BL165" s="184"/>
      <c r="BM165" s="184"/>
      <c r="BN165" s="184"/>
      <c r="BO165" s="184"/>
      <c r="BP165" s="184"/>
      <c r="BQ165" s="184"/>
      <c r="BR165" s="184"/>
      <c r="BS165" s="184"/>
      <c r="BT165" s="184"/>
      <c r="BU165" s="184"/>
      <c r="BV165" s="184"/>
      <c r="BW165" s="184"/>
      <c r="BX165" s="184"/>
      <c r="BY165" s="184"/>
      <c r="BZ165" s="184"/>
      <c r="CA165" s="184"/>
      <c r="CB165" s="184"/>
      <c r="CC165" s="184"/>
      <c r="CD165" s="184"/>
      <c r="CE165" s="184"/>
      <c r="CF165" s="184"/>
      <c r="CG165" s="184"/>
      <c r="CH165" s="184"/>
      <c r="CI165" s="184"/>
      <c r="CJ165" s="184"/>
      <c r="CK165" s="184"/>
      <c r="CL165" s="184"/>
      <c r="CM165" s="184"/>
      <c r="CN165" s="184"/>
      <c r="CO165" s="184"/>
      <c r="CP165" s="184"/>
      <c r="CQ165" s="184"/>
      <c r="CR165" s="184"/>
      <c r="CS165" s="184"/>
      <c r="CT165" s="184"/>
      <c r="CU165" s="184"/>
      <c r="CV165" s="184"/>
      <c r="CW165" s="184"/>
      <c r="CX165" s="184"/>
      <c r="CY165" s="184"/>
      <c r="CZ165" s="184"/>
      <c r="DA165" s="184"/>
      <c r="DB165" s="184"/>
      <c r="DC165" s="184"/>
      <c r="DD165" s="184"/>
      <c r="DE165" s="184"/>
      <c r="DF165" s="184"/>
      <c r="DG165" s="184"/>
      <c r="DH165" s="184"/>
      <c r="DI165" s="184"/>
      <c r="DJ165" s="184"/>
      <c r="DK165" s="184"/>
      <c r="DL165" s="184"/>
      <c r="DM165" s="184"/>
      <c r="DN165" s="184"/>
      <c r="DO165" s="184"/>
      <c r="DP165" s="184"/>
      <c r="DQ165" s="184"/>
      <c r="DR165" s="184"/>
      <c r="DS165" s="184"/>
      <c r="DT165" s="184"/>
      <c r="DU165" s="184"/>
      <c r="DV165" s="184"/>
      <c r="DW165" s="184"/>
      <c r="DX165" s="184"/>
      <c r="DY165" s="184"/>
      <c r="DZ165" s="184"/>
      <c r="EA165" s="184"/>
      <c r="EB165" s="184"/>
      <c r="EC165" s="184"/>
      <c r="ED165" s="184"/>
      <c r="EE165" s="184"/>
      <c r="EF165" s="184"/>
      <c r="EG165" s="184"/>
      <c r="EH165" s="184"/>
      <c r="EI165" s="184"/>
      <c r="EJ165" s="184"/>
      <c r="EK165" s="184"/>
      <c r="EL165" s="184"/>
      <c r="EM165" s="184"/>
      <c r="EN165" s="184"/>
      <c r="EO165" s="184"/>
      <c r="EP165" s="184"/>
      <c r="EQ165" s="184"/>
      <c r="ER165" s="184"/>
      <c r="ES165" s="184"/>
      <c r="ET165" s="184"/>
      <c r="EU165" s="184"/>
      <c r="EV165" s="184"/>
      <c r="EW165" s="184"/>
      <c r="EX165" s="184"/>
      <c r="EY165" s="184"/>
      <c r="EZ165" s="184"/>
      <c r="FA165" s="184"/>
      <c r="FB165" s="184"/>
      <c r="FC165" s="184"/>
      <c r="FD165" s="184"/>
      <c r="FE165" s="184"/>
      <c r="FF165" s="184"/>
      <c r="FG165" s="184"/>
      <c r="FH165" s="184"/>
      <c r="FI165" s="184"/>
      <c r="FJ165" s="184"/>
      <c r="FK165" s="184"/>
      <c r="FL165" s="184"/>
      <c r="FM165" s="184"/>
      <c r="FN165" s="184"/>
      <c r="FO165" s="184"/>
      <c r="FP165" s="184"/>
      <c r="FQ165" s="184"/>
      <c r="FR165" s="184"/>
      <c r="FS165" s="184"/>
      <c r="FT165" s="184"/>
      <c r="FU165" s="184"/>
      <c r="FV165" s="184"/>
      <c r="FW165" s="184"/>
      <c r="FX165" s="184"/>
      <c r="FY165" s="184"/>
      <c r="FZ165" s="184"/>
      <c r="GA165" s="184"/>
      <c r="GB165" s="184"/>
      <c r="GC165" s="184"/>
      <c r="GD165" s="184"/>
      <c r="GE165" s="184"/>
      <c r="GF165" s="184"/>
      <c r="GG165" s="184"/>
      <c r="GH165" s="184"/>
      <c r="GI165" s="184"/>
      <c r="GJ165" s="184"/>
      <c r="GK165" s="184"/>
      <c r="GL165" s="184"/>
      <c r="GM165" s="184"/>
      <c r="GN165" s="184"/>
      <c r="GO165" s="184"/>
      <c r="GP165" s="184"/>
      <c r="GQ165" s="184"/>
      <c r="GR165" s="184"/>
      <c r="GS165" s="184"/>
      <c r="GT165" s="184"/>
      <c r="GU165" s="184"/>
      <c r="GV165" s="184"/>
      <c r="GW165" s="184"/>
      <c r="GX165" s="184"/>
      <c r="GY165" s="184"/>
      <c r="GZ165" s="184"/>
      <c r="HA165" s="184"/>
      <c r="HB165" s="184"/>
      <c r="HC165" s="184"/>
      <c r="HD165" s="184"/>
      <c r="HE165" s="184"/>
      <c r="HF165" s="184"/>
      <c r="HG165" s="184"/>
      <c r="HH165" s="184"/>
      <c r="HI165" s="184"/>
      <c r="HJ165" s="184"/>
      <c r="HK165" s="184"/>
      <c r="HL165" s="184"/>
      <c r="HM165" s="184"/>
      <c r="HN165" s="184"/>
      <c r="HO165" s="184"/>
      <c r="HP165" s="184"/>
      <c r="HQ165" s="184"/>
      <c r="HR165" s="184"/>
      <c r="HS165" s="184"/>
      <c r="HT165" s="184"/>
      <c r="HU165" s="184"/>
      <c r="HV165" s="184"/>
      <c r="HW165" s="184"/>
      <c r="HX165" s="184"/>
      <c r="HY165" s="184"/>
      <c r="HZ165" s="184"/>
      <c r="IA165" s="184"/>
      <c r="IB165" s="184"/>
      <c r="IC165" s="184"/>
      <c r="ID165" s="184"/>
      <c r="IE165" s="184"/>
      <c r="IF165" s="184"/>
      <c r="IG165" s="184"/>
      <c r="IH165" s="184"/>
      <c r="II165" s="184"/>
      <c r="IJ165" s="184"/>
      <c r="IK165" s="184"/>
      <c r="IL165" s="184"/>
      <c r="IM165" s="184"/>
      <c r="IN165" s="184"/>
      <c r="IO165" s="184"/>
      <c r="IP165" s="184"/>
      <c r="IQ165" s="184"/>
      <c r="IR165" s="184"/>
      <c r="IS165" s="184"/>
      <c r="IT165" s="184"/>
    </row>
    <row r="166" customFormat="false" ht="17.25" hidden="false" customHeight="true" outlineLevel="0" collapsed="false">
      <c r="A166" s="208" t="n">
        <v>123</v>
      </c>
      <c r="B166" s="209" t="s">
        <v>448</v>
      </c>
      <c r="C166" s="209" t="n">
        <v>2008</v>
      </c>
      <c r="D166" s="210" t="n">
        <f aca="false">F166-E166</f>
        <v>-120</v>
      </c>
      <c r="E166" s="210" t="n">
        <f aca="false">V166+T166+Q166+N166+K166+H166</f>
        <v>480</v>
      </c>
      <c r="F166" s="211" t="n">
        <f aca="false">U166+S166+P166+M166+J166+G166</f>
        <v>360</v>
      </c>
      <c r="G166" s="212"/>
      <c r="H166" s="213" t="n">
        <f aca="false">120-(10%*I166)</f>
        <v>120</v>
      </c>
      <c r="I166" s="214"/>
      <c r="J166" s="212" t="n">
        <v>120</v>
      </c>
      <c r="K166" s="213" t="n">
        <f aca="false">120-(10%*L166)</f>
        <v>120</v>
      </c>
      <c r="L166" s="215"/>
      <c r="M166" s="212" t="n">
        <v>120</v>
      </c>
      <c r="N166" s="213" t="n">
        <f aca="false">120-(10%*O166)</f>
        <v>120</v>
      </c>
      <c r="O166" s="214"/>
      <c r="P166" s="212" t="n">
        <v>120</v>
      </c>
      <c r="Q166" s="213" t="n">
        <f aca="false">120-(10%*R166)</f>
        <v>120</v>
      </c>
      <c r="R166" s="228"/>
      <c r="S166" s="231"/>
      <c r="T166" s="218"/>
      <c r="U166" s="234"/>
      <c r="V166" s="218"/>
    </row>
    <row r="167" customFormat="false" ht="17.25" hidden="false" customHeight="true" outlineLevel="0" collapsed="false">
      <c r="A167" s="252"/>
      <c r="B167" s="241" t="s">
        <v>449</v>
      </c>
      <c r="C167" s="241" t="n">
        <v>2007</v>
      </c>
      <c r="D167" s="165"/>
      <c r="E167" s="252"/>
      <c r="F167" s="243" t="n">
        <f aca="false">U167+S167+P167+M167+J167</f>
        <v>120</v>
      </c>
      <c r="G167" s="243"/>
      <c r="H167" s="244"/>
      <c r="I167" s="245"/>
      <c r="J167" s="243"/>
      <c r="K167" s="247"/>
      <c r="L167" s="248"/>
      <c r="M167" s="243"/>
      <c r="N167" s="247" t="n">
        <f aca="false">120-(10%*O167)</f>
        <v>120</v>
      </c>
      <c r="O167" s="245"/>
      <c r="P167" s="243"/>
      <c r="Q167" s="247" t="n">
        <f aca="false">120-(10%*R167)</f>
        <v>120</v>
      </c>
      <c r="R167" s="245"/>
      <c r="S167" s="243" t="n">
        <v>120</v>
      </c>
      <c r="T167" s="247" t="n">
        <v>120</v>
      </c>
      <c r="U167" s="264"/>
      <c r="V167" s="256"/>
      <c r="W167" s="185"/>
      <c r="X167" s="185"/>
      <c r="Y167" s="185"/>
      <c r="Z167" s="185"/>
      <c r="AA167" s="185"/>
      <c r="AB167" s="185"/>
      <c r="AC167" s="185"/>
      <c r="AD167" s="185"/>
      <c r="AE167" s="185"/>
      <c r="AF167" s="185"/>
      <c r="AG167" s="185"/>
      <c r="AH167" s="185"/>
      <c r="AI167" s="185"/>
      <c r="AJ167" s="185"/>
      <c r="AK167" s="185"/>
      <c r="AL167" s="185"/>
      <c r="AM167" s="185"/>
      <c r="AN167" s="185"/>
      <c r="AO167" s="185"/>
      <c r="AP167" s="185"/>
      <c r="AQ167" s="185"/>
      <c r="AR167" s="185"/>
      <c r="AS167" s="185"/>
      <c r="AT167" s="185"/>
      <c r="AU167" s="185"/>
      <c r="AV167" s="185"/>
      <c r="AW167" s="185"/>
      <c r="AX167" s="185"/>
      <c r="AY167" s="185"/>
      <c r="AZ167" s="185"/>
      <c r="BA167" s="185"/>
      <c r="BB167" s="185"/>
      <c r="BC167" s="185"/>
      <c r="BD167" s="185"/>
      <c r="BE167" s="185"/>
      <c r="BF167" s="185"/>
      <c r="BG167" s="185"/>
      <c r="BH167" s="185"/>
      <c r="BI167" s="185"/>
      <c r="BJ167" s="185"/>
      <c r="BK167" s="185"/>
      <c r="BL167" s="185"/>
      <c r="BM167" s="185"/>
      <c r="BN167" s="185"/>
      <c r="BO167" s="185"/>
      <c r="BP167" s="185"/>
      <c r="BQ167" s="185"/>
      <c r="BR167" s="185"/>
      <c r="BS167" s="185"/>
      <c r="BT167" s="185"/>
      <c r="BU167" s="185"/>
      <c r="BV167" s="185"/>
      <c r="BW167" s="185"/>
      <c r="BX167" s="185"/>
      <c r="BY167" s="185"/>
      <c r="BZ167" s="185"/>
      <c r="CA167" s="185"/>
      <c r="CB167" s="185"/>
      <c r="CC167" s="185"/>
      <c r="CD167" s="185"/>
      <c r="CE167" s="185"/>
      <c r="CF167" s="185"/>
      <c r="CG167" s="185"/>
      <c r="CH167" s="185"/>
      <c r="CI167" s="185"/>
      <c r="CJ167" s="185"/>
      <c r="CK167" s="185"/>
      <c r="CL167" s="185"/>
      <c r="CM167" s="185"/>
      <c r="CN167" s="185"/>
      <c r="CO167" s="185"/>
      <c r="CP167" s="185"/>
      <c r="CQ167" s="185"/>
      <c r="CR167" s="185"/>
      <c r="CS167" s="185"/>
      <c r="CT167" s="185"/>
      <c r="CU167" s="185"/>
      <c r="CV167" s="185"/>
      <c r="CW167" s="185"/>
      <c r="CX167" s="185"/>
      <c r="CY167" s="185"/>
      <c r="CZ167" s="185"/>
      <c r="DA167" s="185"/>
      <c r="DB167" s="185"/>
      <c r="DC167" s="185"/>
      <c r="DD167" s="185"/>
      <c r="DE167" s="185"/>
      <c r="DF167" s="185"/>
      <c r="DG167" s="185"/>
      <c r="DH167" s="185"/>
      <c r="DI167" s="185"/>
      <c r="DJ167" s="185"/>
      <c r="DK167" s="185"/>
      <c r="DL167" s="185"/>
      <c r="DM167" s="185"/>
      <c r="DN167" s="185"/>
      <c r="DO167" s="185"/>
      <c r="DP167" s="185"/>
      <c r="DQ167" s="185"/>
      <c r="DR167" s="185"/>
      <c r="DS167" s="185"/>
      <c r="DT167" s="185"/>
      <c r="DU167" s="185"/>
      <c r="DV167" s="185"/>
      <c r="DW167" s="185"/>
      <c r="DX167" s="185"/>
      <c r="DY167" s="185"/>
      <c r="DZ167" s="185"/>
      <c r="EA167" s="185"/>
      <c r="EB167" s="185"/>
      <c r="EC167" s="185"/>
      <c r="ED167" s="185"/>
      <c r="EE167" s="185"/>
      <c r="EF167" s="185"/>
      <c r="EG167" s="185"/>
      <c r="EH167" s="185"/>
      <c r="EI167" s="185"/>
      <c r="EJ167" s="185"/>
      <c r="EK167" s="185"/>
      <c r="EL167" s="185"/>
      <c r="EM167" s="185"/>
      <c r="EN167" s="185"/>
      <c r="EO167" s="185"/>
      <c r="EP167" s="185"/>
      <c r="EQ167" s="185"/>
      <c r="ER167" s="185"/>
      <c r="ES167" s="185"/>
      <c r="ET167" s="185"/>
      <c r="EU167" s="185"/>
      <c r="EV167" s="185"/>
      <c r="EW167" s="185"/>
      <c r="EX167" s="185"/>
      <c r="EY167" s="185"/>
      <c r="EZ167" s="185"/>
      <c r="FA167" s="185"/>
      <c r="FB167" s="185"/>
      <c r="FC167" s="185"/>
      <c r="FD167" s="185"/>
      <c r="FE167" s="185"/>
      <c r="FF167" s="185"/>
      <c r="FG167" s="185"/>
      <c r="FH167" s="185"/>
      <c r="FI167" s="185"/>
      <c r="FJ167" s="185"/>
      <c r="FK167" s="185"/>
      <c r="FL167" s="185"/>
      <c r="FM167" s="185"/>
      <c r="FN167" s="185"/>
      <c r="FO167" s="185"/>
      <c r="FP167" s="185"/>
      <c r="FQ167" s="185"/>
      <c r="FR167" s="185"/>
      <c r="FS167" s="185"/>
      <c r="FT167" s="185"/>
      <c r="FU167" s="185"/>
      <c r="FV167" s="185"/>
      <c r="FW167" s="185"/>
      <c r="FX167" s="185"/>
      <c r="FY167" s="185"/>
      <c r="FZ167" s="185"/>
      <c r="GA167" s="185"/>
      <c r="GB167" s="185"/>
      <c r="GC167" s="185"/>
      <c r="GD167" s="185"/>
      <c r="GE167" s="185"/>
      <c r="GF167" s="185"/>
      <c r="GG167" s="185"/>
      <c r="GH167" s="185"/>
      <c r="GI167" s="185"/>
      <c r="GJ167" s="185"/>
      <c r="GK167" s="185"/>
      <c r="GL167" s="185"/>
      <c r="GM167" s="185"/>
      <c r="GN167" s="185"/>
      <c r="GO167" s="185"/>
      <c r="GP167" s="185"/>
      <c r="GQ167" s="185"/>
      <c r="GR167" s="185"/>
      <c r="GS167" s="185"/>
      <c r="GT167" s="185"/>
      <c r="GU167" s="185"/>
      <c r="GV167" s="185"/>
      <c r="GW167" s="185"/>
      <c r="GX167" s="185"/>
      <c r="GY167" s="185"/>
      <c r="GZ167" s="185"/>
      <c r="HA167" s="185"/>
      <c r="HB167" s="185"/>
      <c r="HC167" s="185"/>
      <c r="HD167" s="185"/>
      <c r="HE167" s="185"/>
      <c r="HF167" s="185"/>
      <c r="HG167" s="185"/>
      <c r="HH167" s="185"/>
      <c r="HI167" s="185"/>
      <c r="HJ167" s="185"/>
      <c r="HK167" s="185"/>
      <c r="HL167" s="185"/>
      <c r="HM167" s="185"/>
      <c r="HN167" s="185"/>
      <c r="HO167" s="185"/>
      <c r="HP167" s="185"/>
      <c r="HQ167" s="185"/>
      <c r="HR167" s="185"/>
      <c r="HS167" s="185"/>
      <c r="HT167" s="185"/>
      <c r="HU167" s="185"/>
      <c r="HV167" s="185"/>
      <c r="HW167" s="185"/>
      <c r="HX167" s="185"/>
      <c r="HY167" s="185"/>
      <c r="HZ167" s="185"/>
      <c r="IA167" s="185"/>
      <c r="IB167" s="185"/>
      <c r="IC167" s="185"/>
      <c r="ID167" s="185"/>
      <c r="IE167" s="185"/>
      <c r="IF167" s="185"/>
      <c r="IG167" s="185"/>
      <c r="IH167" s="185"/>
      <c r="II167" s="185"/>
      <c r="IJ167" s="185"/>
      <c r="IK167" s="185"/>
      <c r="IL167" s="185"/>
      <c r="IM167" s="185"/>
      <c r="IN167" s="185"/>
      <c r="IO167" s="185"/>
      <c r="IP167" s="185"/>
      <c r="IQ167" s="185"/>
      <c r="IR167" s="185"/>
      <c r="IS167" s="185"/>
      <c r="IT167" s="185"/>
    </row>
    <row r="168" customFormat="false" ht="17.25" hidden="false" customHeight="true" outlineLevel="0" collapsed="false">
      <c r="A168" s="252"/>
      <c r="B168" s="241" t="s">
        <v>450</v>
      </c>
      <c r="C168" s="241" t="n">
        <v>2009</v>
      </c>
      <c r="D168" s="242"/>
      <c r="E168" s="242" t="n">
        <f aca="false">V168+T168+Q168+N168+K168</f>
        <v>240</v>
      </c>
      <c r="F168" s="243" t="n">
        <f aca="false">U168+S168+P168+M168+J168</f>
        <v>120</v>
      </c>
      <c r="G168" s="243"/>
      <c r="H168" s="244"/>
      <c r="I168" s="245"/>
      <c r="J168" s="243"/>
      <c r="K168" s="247" t="n">
        <f aca="false">120-(10%*L168)</f>
        <v>120</v>
      </c>
      <c r="L168" s="248"/>
      <c r="M168" s="260" t="n">
        <v>120</v>
      </c>
      <c r="N168" s="247" t="n">
        <f aca="false">120-(10%*O168)</f>
        <v>120</v>
      </c>
      <c r="O168" s="257"/>
      <c r="P168" s="257"/>
      <c r="Q168" s="256"/>
      <c r="R168" s="257"/>
      <c r="S168" s="257"/>
      <c r="T168" s="256"/>
      <c r="U168" s="257"/>
      <c r="V168" s="256"/>
      <c r="W168" s="262"/>
      <c r="X168" s="185"/>
      <c r="Y168" s="186"/>
      <c r="Z168" s="185"/>
      <c r="AA168" s="185"/>
      <c r="AB168" s="185"/>
      <c r="AC168" s="185"/>
      <c r="AD168" s="185"/>
      <c r="AE168" s="185"/>
      <c r="AF168" s="185"/>
      <c r="AG168" s="185"/>
      <c r="AH168" s="185"/>
      <c r="AI168" s="185"/>
      <c r="AJ168" s="185"/>
      <c r="AK168" s="185"/>
      <c r="AL168" s="185"/>
      <c r="AM168" s="185"/>
      <c r="AN168" s="185"/>
      <c r="AO168" s="185"/>
      <c r="AP168" s="185"/>
      <c r="AQ168" s="185"/>
      <c r="AR168" s="185"/>
      <c r="AS168" s="185"/>
      <c r="AT168" s="185"/>
      <c r="AU168" s="185"/>
      <c r="AV168" s="185"/>
      <c r="AW168" s="185"/>
      <c r="AX168" s="185"/>
      <c r="AY168" s="185"/>
      <c r="AZ168" s="185"/>
      <c r="BA168" s="185"/>
      <c r="BB168" s="185"/>
      <c r="BC168" s="185"/>
      <c r="BD168" s="185"/>
      <c r="BE168" s="185"/>
      <c r="BF168" s="185"/>
      <c r="BG168" s="185"/>
      <c r="BH168" s="185"/>
      <c r="BI168" s="185"/>
      <c r="BJ168" s="185"/>
      <c r="BK168" s="185"/>
      <c r="BL168" s="185"/>
      <c r="BM168" s="185"/>
      <c r="BN168" s="185"/>
      <c r="BO168" s="185"/>
      <c r="BP168" s="185"/>
      <c r="BQ168" s="185"/>
      <c r="BR168" s="185"/>
      <c r="BS168" s="185"/>
      <c r="BT168" s="185"/>
      <c r="BU168" s="185"/>
      <c r="BV168" s="185"/>
      <c r="BW168" s="185"/>
      <c r="BX168" s="185"/>
      <c r="BY168" s="185"/>
      <c r="BZ168" s="185"/>
      <c r="CA168" s="185"/>
      <c r="CB168" s="185"/>
      <c r="CC168" s="185"/>
      <c r="CD168" s="185"/>
      <c r="CE168" s="185"/>
      <c r="CF168" s="185"/>
      <c r="CG168" s="185"/>
      <c r="CH168" s="185"/>
      <c r="CI168" s="185"/>
      <c r="CJ168" s="185"/>
      <c r="CK168" s="185"/>
      <c r="CL168" s="185"/>
      <c r="CM168" s="185"/>
      <c r="CN168" s="185"/>
      <c r="CO168" s="185"/>
      <c r="CP168" s="185"/>
      <c r="CQ168" s="185"/>
      <c r="CR168" s="185"/>
      <c r="CS168" s="185"/>
      <c r="CT168" s="185"/>
      <c r="CU168" s="185"/>
      <c r="CV168" s="185"/>
      <c r="CW168" s="185"/>
      <c r="CX168" s="185"/>
      <c r="CY168" s="185"/>
      <c r="CZ168" s="185"/>
      <c r="DA168" s="185"/>
      <c r="DB168" s="185"/>
      <c r="DC168" s="185"/>
      <c r="DD168" s="185"/>
      <c r="DE168" s="185"/>
      <c r="DF168" s="185"/>
      <c r="DG168" s="185"/>
      <c r="DH168" s="185"/>
      <c r="DI168" s="185"/>
      <c r="DJ168" s="185"/>
      <c r="DK168" s="185"/>
      <c r="DL168" s="185"/>
      <c r="DM168" s="185"/>
      <c r="DN168" s="185"/>
      <c r="DO168" s="185"/>
      <c r="DP168" s="185"/>
      <c r="DQ168" s="185"/>
      <c r="DR168" s="185"/>
      <c r="DS168" s="185"/>
      <c r="DT168" s="185"/>
      <c r="DU168" s="185"/>
      <c r="DV168" s="185"/>
      <c r="DW168" s="185"/>
      <c r="DX168" s="185"/>
      <c r="DY168" s="185"/>
      <c r="DZ168" s="185"/>
      <c r="EA168" s="185"/>
      <c r="EB168" s="185"/>
      <c r="EC168" s="185"/>
      <c r="ED168" s="185"/>
      <c r="EE168" s="185"/>
      <c r="EF168" s="185"/>
      <c r="EG168" s="185"/>
      <c r="EH168" s="185"/>
      <c r="EI168" s="185"/>
      <c r="EJ168" s="185"/>
      <c r="EK168" s="185"/>
      <c r="EL168" s="185"/>
      <c r="EM168" s="185"/>
      <c r="EN168" s="185"/>
      <c r="EO168" s="185"/>
      <c r="EP168" s="185"/>
      <c r="EQ168" s="185"/>
      <c r="ER168" s="185"/>
      <c r="ES168" s="185"/>
      <c r="ET168" s="185"/>
      <c r="EU168" s="185"/>
      <c r="EV168" s="185"/>
      <c r="EW168" s="185"/>
      <c r="EX168" s="185"/>
      <c r="EY168" s="185"/>
      <c r="EZ168" s="185"/>
      <c r="FA168" s="185"/>
      <c r="FB168" s="185"/>
      <c r="FC168" s="185"/>
      <c r="FD168" s="185"/>
      <c r="FE168" s="185"/>
      <c r="FF168" s="185"/>
      <c r="FG168" s="185"/>
      <c r="FH168" s="185"/>
      <c r="FI168" s="185"/>
      <c r="FJ168" s="185"/>
      <c r="FK168" s="185"/>
      <c r="FL168" s="185"/>
      <c r="FM168" s="185"/>
      <c r="FN168" s="185"/>
      <c r="FO168" s="185"/>
      <c r="FP168" s="185"/>
      <c r="FQ168" s="185"/>
      <c r="FR168" s="185"/>
      <c r="FS168" s="185"/>
      <c r="FT168" s="185"/>
      <c r="FU168" s="185"/>
      <c r="FV168" s="185"/>
      <c r="FW168" s="185"/>
      <c r="FX168" s="185"/>
      <c r="FY168" s="185"/>
      <c r="FZ168" s="185"/>
      <c r="GA168" s="185"/>
      <c r="GB168" s="185"/>
      <c r="GC168" s="185"/>
      <c r="GD168" s="185"/>
      <c r="GE168" s="185"/>
      <c r="GF168" s="185"/>
      <c r="GG168" s="185"/>
      <c r="GH168" s="185"/>
      <c r="GI168" s="185"/>
      <c r="GJ168" s="185"/>
      <c r="GK168" s="185"/>
      <c r="GL168" s="185"/>
      <c r="GM168" s="185"/>
      <c r="GN168" s="185"/>
      <c r="GO168" s="185"/>
      <c r="GP168" s="185"/>
      <c r="GQ168" s="185"/>
      <c r="GR168" s="185"/>
      <c r="GS168" s="185"/>
      <c r="GT168" s="185"/>
      <c r="GU168" s="185"/>
      <c r="GV168" s="185"/>
      <c r="GW168" s="185"/>
      <c r="GX168" s="185"/>
      <c r="GY168" s="185"/>
      <c r="GZ168" s="185"/>
      <c r="HA168" s="185"/>
      <c r="HB168" s="185"/>
      <c r="HC168" s="185"/>
      <c r="HD168" s="185"/>
      <c r="HE168" s="185"/>
      <c r="HF168" s="185"/>
      <c r="HG168" s="185"/>
      <c r="HH168" s="185"/>
      <c r="HI168" s="185"/>
      <c r="HJ168" s="185"/>
      <c r="HK168" s="185"/>
      <c r="HL168" s="185"/>
      <c r="HM168" s="185"/>
      <c r="HN168" s="185"/>
      <c r="HO168" s="185"/>
      <c r="HP168" s="185"/>
      <c r="HQ168" s="185"/>
      <c r="HR168" s="185"/>
      <c r="HS168" s="185"/>
      <c r="HT168" s="185"/>
      <c r="HU168" s="185"/>
      <c r="HV168" s="185"/>
      <c r="HW168" s="185"/>
      <c r="HX168" s="185"/>
      <c r="HY168" s="185"/>
      <c r="HZ168" s="185"/>
      <c r="IA168" s="185"/>
      <c r="IB168" s="185"/>
      <c r="IC168" s="185"/>
      <c r="ID168" s="185"/>
      <c r="IE168" s="185"/>
      <c r="IF168" s="185"/>
      <c r="IG168" s="185"/>
      <c r="IH168" s="185"/>
      <c r="II168" s="185"/>
      <c r="IJ168" s="185"/>
      <c r="IK168" s="185"/>
      <c r="IL168" s="185"/>
      <c r="IM168" s="185"/>
      <c r="IN168" s="185"/>
      <c r="IO168" s="185"/>
      <c r="IP168" s="185"/>
      <c r="IQ168" s="185"/>
      <c r="IR168" s="185"/>
      <c r="IS168" s="185"/>
      <c r="IT168" s="185"/>
    </row>
    <row r="169" customFormat="false" ht="17.25" hidden="false" customHeight="true" outlineLevel="0" collapsed="false">
      <c r="A169" s="208" t="n">
        <v>133</v>
      </c>
      <c r="B169" s="209" t="s">
        <v>451</v>
      </c>
      <c r="C169" s="209" t="n">
        <v>2006</v>
      </c>
      <c r="D169" s="210" t="n">
        <f aca="false">F169-E169</f>
        <v>-120</v>
      </c>
      <c r="E169" s="210" t="n">
        <f aca="false">V169+T169+Q169+N169+K169+H169</f>
        <v>720</v>
      </c>
      <c r="F169" s="211" t="n">
        <f aca="false">U169+S169+P169+M169+J169+G169</f>
        <v>600</v>
      </c>
      <c r="G169" s="212"/>
      <c r="H169" s="213" t="n">
        <f aca="false">120-(10%*I169)</f>
        <v>120</v>
      </c>
      <c r="I169" s="214"/>
      <c r="J169" s="212" t="n">
        <v>120</v>
      </c>
      <c r="K169" s="213" t="n">
        <f aca="false">120-(10%*L169)</f>
        <v>120</v>
      </c>
      <c r="L169" s="215"/>
      <c r="M169" s="212" t="n">
        <v>120</v>
      </c>
      <c r="N169" s="213" t="n">
        <f aca="false">120-(10%*O169)</f>
        <v>120</v>
      </c>
      <c r="O169" s="214"/>
      <c r="P169" s="212" t="n">
        <v>240</v>
      </c>
      <c r="Q169" s="213" t="n">
        <f aca="false">120-(10%*R169)</f>
        <v>120</v>
      </c>
      <c r="R169" s="214"/>
      <c r="S169" s="212"/>
      <c r="T169" s="213" t="n">
        <v>120</v>
      </c>
      <c r="U169" s="225" t="n">
        <v>120</v>
      </c>
      <c r="V169" s="213" t="n">
        <v>120</v>
      </c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  <c r="BV169" s="71"/>
      <c r="BW169" s="71"/>
      <c r="BX169" s="71"/>
      <c r="BY169" s="71"/>
      <c r="BZ169" s="71"/>
      <c r="CA169" s="71"/>
      <c r="CB169" s="71"/>
      <c r="CC169" s="71"/>
      <c r="CD169" s="71"/>
      <c r="CE169" s="71"/>
      <c r="CF169" s="71"/>
      <c r="CG169" s="71"/>
      <c r="CH169" s="71"/>
      <c r="CI169" s="71"/>
      <c r="CJ169" s="71"/>
      <c r="CK169" s="71"/>
      <c r="CL169" s="71"/>
      <c r="CM169" s="71"/>
      <c r="CN169" s="71"/>
      <c r="CO169" s="71"/>
      <c r="CP169" s="71"/>
      <c r="CQ169" s="71"/>
      <c r="CR169" s="71"/>
      <c r="CS169" s="71"/>
      <c r="CT169" s="71"/>
      <c r="CU169" s="71"/>
      <c r="CV169" s="71"/>
      <c r="CW169" s="71"/>
      <c r="CX169" s="71"/>
      <c r="CY169" s="71"/>
      <c r="CZ169" s="71"/>
      <c r="DA169" s="71"/>
      <c r="DB169" s="71"/>
      <c r="DC169" s="71"/>
      <c r="DD169" s="71"/>
      <c r="DE169" s="71"/>
      <c r="DF169" s="71"/>
      <c r="DG169" s="71"/>
      <c r="DH169" s="71"/>
      <c r="DI169" s="71"/>
      <c r="DJ169" s="71"/>
      <c r="DK169" s="71"/>
      <c r="DL169" s="71"/>
      <c r="DM169" s="71"/>
      <c r="DN169" s="71"/>
      <c r="DO169" s="71"/>
      <c r="DP169" s="71"/>
      <c r="DQ169" s="71"/>
      <c r="DR169" s="71"/>
      <c r="DS169" s="71"/>
      <c r="DT169" s="71"/>
      <c r="DU169" s="71"/>
      <c r="DV169" s="71"/>
      <c r="DW169" s="71"/>
      <c r="DX169" s="71"/>
      <c r="DY169" s="71"/>
      <c r="DZ169" s="71"/>
      <c r="EA169" s="71"/>
      <c r="EB169" s="71"/>
      <c r="EC169" s="71"/>
      <c r="ED169" s="71"/>
      <c r="EE169" s="71"/>
      <c r="EF169" s="71"/>
      <c r="EG169" s="71"/>
      <c r="EH169" s="71"/>
      <c r="EI169" s="71"/>
      <c r="EJ169" s="71"/>
      <c r="EK169" s="71"/>
      <c r="EL169" s="71"/>
      <c r="EM169" s="71"/>
      <c r="EN169" s="71"/>
      <c r="EO169" s="71"/>
      <c r="EP169" s="71"/>
      <c r="EQ169" s="71"/>
      <c r="ER169" s="71"/>
      <c r="ES169" s="71"/>
      <c r="ET169" s="71"/>
      <c r="EU169" s="71"/>
      <c r="EV169" s="71"/>
      <c r="EW169" s="71"/>
      <c r="EX169" s="71"/>
      <c r="EY169" s="71"/>
      <c r="EZ169" s="71"/>
      <c r="FA169" s="71"/>
      <c r="FB169" s="71"/>
      <c r="FC169" s="71"/>
      <c r="FD169" s="71"/>
      <c r="FE169" s="71"/>
      <c r="FF169" s="71"/>
      <c r="FG169" s="71"/>
      <c r="FH169" s="71"/>
      <c r="FI169" s="71"/>
      <c r="FJ169" s="71"/>
      <c r="FK169" s="71"/>
      <c r="FL169" s="71"/>
      <c r="FM169" s="71"/>
      <c r="FN169" s="71"/>
      <c r="FO169" s="71"/>
      <c r="FP169" s="71"/>
      <c r="FQ169" s="71"/>
      <c r="FR169" s="71"/>
      <c r="FS169" s="71"/>
      <c r="FT169" s="71"/>
      <c r="FU169" s="71"/>
      <c r="FV169" s="71"/>
      <c r="FW169" s="71"/>
      <c r="FX169" s="71"/>
      <c r="FY169" s="71"/>
      <c r="FZ169" s="71"/>
      <c r="GA169" s="71"/>
      <c r="GB169" s="71"/>
      <c r="GC169" s="71"/>
      <c r="GD169" s="71"/>
      <c r="GE169" s="71"/>
      <c r="GF169" s="71"/>
      <c r="GG169" s="71"/>
      <c r="GH169" s="71"/>
      <c r="GI169" s="71"/>
      <c r="GJ169" s="71"/>
      <c r="GK169" s="71"/>
      <c r="GL169" s="71"/>
      <c r="GM169" s="71"/>
      <c r="GN169" s="71"/>
      <c r="GO169" s="71"/>
      <c r="GP169" s="71"/>
      <c r="GQ169" s="71"/>
      <c r="GR169" s="71"/>
      <c r="GS169" s="71"/>
      <c r="GT169" s="71"/>
      <c r="GU169" s="71"/>
      <c r="GV169" s="71"/>
      <c r="GW169" s="71"/>
      <c r="GX169" s="71"/>
      <c r="GY169" s="71"/>
      <c r="GZ169" s="71"/>
      <c r="HA169" s="71"/>
      <c r="HB169" s="71"/>
      <c r="HC169" s="71"/>
      <c r="HD169" s="71"/>
      <c r="HE169" s="71"/>
      <c r="HF169" s="71"/>
      <c r="HG169" s="71"/>
      <c r="HH169" s="71"/>
      <c r="HI169" s="71"/>
      <c r="HJ169" s="71"/>
      <c r="HK169" s="71"/>
      <c r="HL169" s="71"/>
      <c r="HM169" s="71"/>
      <c r="HN169" s="71"/>
      <c r="HO169" s="71"/>
      <c r="HP169" s="71"/>
      <c r="HQ169" s="71"/>
      <c r="HR169" s="71"/>
      <c r="HS169" s="71"/>
      <c r="HT169" s="71"/>
      <c r="HU169" s="71"/>
      <c r="HV169" s="71"/>
      <c r="HW169" s="71"/>
      <c r="HX169" s="71"/>
      <c r="HY169" s="71"/>
      <c r="HZ169" s="71"/>
      <c r="IA169" s="71"/>
      <c r="IB169" s="71"/>
      <c r="IC169" s="71"/>
      <c r="ID169" s="71"/>
      <c r="IE169" s="71"/>
      <c r="IF169" s="71"/>
      <c r="IG169" s="71"/>
      <c r="IH169" s="71"/>
      <c r="II169" s="71"/>
      <c r="IJ169" s="71"/>
      <c r="IK169" s="71"/>
      <c r="IL169" s="71"/>
      <c r="IM169" s="71"/>
      <c r="IN169" s="71"/>
      <c r="IO169" s="71"/>
      <c r="IP169" s="71"/>
      <c r="IQ169" s="71"/>
      <c r="IR169" s="71"/>
      <c r="IS169" s="71"/>
      <c r="IT169" s="71"/>
    </row>
    <row r="170" customFormat="false" ht="13.5" hidden="false" customHeight="false" outlineLevel="0" collapsed="false">
      <c r="A170" s="208"/>
      <c r="B170" s="241" t="s">
        <v>452</v>
      </c>
      <c r="C170" s="241" t="n">
        <v>2006</v>
      </c>
      <c r="D170" s="242"/>
      <c r="E170" s="242" t="n">
        <f aca="false">V170+T170+Q170+N170+K170</f>
        <v>600</v>
      </c>
      <c r="F170" s="243" t="n">
        <f aca="false">U170+S170+P170+M170+J170</f>
        <v>120</v>
      </c>
      <c r="G170" s="243"/>
      <c r="H170" s="244"/>
      <c r="I170" s="245"/>
      <c r="J170" s="243"/>
      <c r="K170" s="247" t="n">
        <f aca="false">120-(10%*L170)</f>
        <v>120</v>
      </c>
      <c r="L170" s="245"/>
      <c r="M170" s="243"/>
      <c r="N170" s="247" t="n">
        <f aca="false">120-(10%*O170)</f>
        <v>120</v>
      </c>
      <c r="O170" s="245"/>
      <c r="P170" s="243"/>
      <c r="Q170" s="247" t="n">
        <f aca="false">120-(10%*R170)</f>
        <v>120</v>
      </c>
      <c r="R170" s="245"/>
      <c r="S170" s="243"/>
      <c r="T170" s="247" t="n">
        <v>120</v>
      </c>
      <c r="U170" s="251" t="n">
        <v>120</v>
      </c>
      <c r="V170" s="247" t="n">
        <v>120</v>
      </c>
    </row>
    <row r="171" customFormat="false" ht="17.25" hidden="false" customHeight="true" outlineLevel="0" collapsed="false">
      <c r="A171" s="208" t="n">
        <v>146</v>
      </c>
      <c r="B171" s="209" t="s">
        <v>453</v>
      </c>
      <c r="C171" s="209" t="n">
        <v>2006</v>
      </c>
      <c r="D171" s="210" t="n">
        <f aca="false">F171-E171</f>
        <v>-120</v>
      </c>
      <c r="E171" s="210" t="n">
        <f aca="false">V171+T171+Q171+N171+K171+H171</f>
        <v>720</v>
      </c>
      <c r="F171" s="211" t="n">
        <f aca="false">U171+S171+P171+M171+J171+G171</f>
        <v>600</v>
      </c>
      <c r="G171" s="212"/>
      <c r="H171" s="213" t="n">
        <f aca="false">120-(10%*I171)</f>
        <v>120</v>
      </c>
      <c r="I171" s="214"/>
      <c r="J171" s="232" t="n">
        <v>240</v>
      </c>
      <c r="K171" s="213" t="n">
        <f aca="false">120-(10%*L171)</f>
        <v>120</v>
      </c>
      <c r="L171" s="215"/>
      <c r="M171" s="232"/>
      <c r="N171" s="213" t="n">
        <f aca="false">120-(10%*O171)</f>
        <v>120</v>
      </c>
      <c r="O171" s="265"/>
      <c r="P171" s="232" t="n">
        <v>240</v>
      </c>
      <c r="Q171" s="213" t="n">
        <f aca="false">120-(10%*R171)</f>
        <v>120</v>
      </c>
      <c r="R171" s="266"/>
      <c r="S171" s="212"/>
      <c r="T171" s="213" t="n">
        <v>120</v>
      </c>
      <c r="U171" s="225" t="n">
        <v>120</v>
      </c>
      <c r="V171" s="213" t="n">
        <v>120</v>
      </c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  <c r="BT171" s="71"/>
      <c r="BU171" s="71"/>
      <c r="BV171" s="71"/>
      <c r="BW171" s="71"/>
      <c r="BX171" s="71"/>
      <c r="BY171" s="71"/>
      <c r="BZ171" s="71"/>
      <c r="CA171" s="71"/>
      <c r="CB171" s="71"/>
      <c r="CC171" s="71"/>
      <c r="CD171" s="71"/>
      <c r="CE171" s="71"/>
      <c r="CF171" s="71"/>
      <c r="CG171" s="71"/>
      <c r="CH171" s="71"/>
      <c r="CI171" s="71"/>
      <c r="CJ171" s="71"/>
      <c r="CK171" s="71"/>
      <c r="CL171" s="71"/>
      <c r="CM171" s="71"/>
      <c r="CN171" s="71"/>
      <c r="CO171" s="71"/>
      <c r="CP171" s="71"/>
      <c r="CQ171" s="71"/>
      <c r="CR171" s="71"/>
      <c r="CS171" s="71"/>
      <c r="CT171" s="71"/>
      <c r="CU171" s="71"/>
      <c r="CV171" s="71"/>
      <c r="CW171" s="71"/>
      <c r="CX171" s="71"/>
      <c r="CY171" s="71"/>
      <c r="CZ171" s="71"/>
      <c r="DA171" s="71"/>
      <c r="DB171" s="71"/>
      <c r="DC171" s="71"/>
      <c r="DD171" s="71"/>
      <c r="DE171" s="71"/>
      <c r="DF171" s="71"/>
      <c r="DG171" s="71"/>
      <c r="DH171" s="71"/>
      <c r="DI171" s="71"/>
      <c r="DJ171" s="71"/>
      <c r="DK171" s="71"/>
      <c r="DL171" s="71"/>
      <c r="DM171" s="71"/>
      <c r="DN171" s="71"/>
      <c r="DO171" s="71"/>
      <c r="DP171" s="71"/>
      <c r="DQ171" s="71"/>
      <c r="DR171" s="71"/>
      <c r="DS171" s="71"/>
      <c r="DT171" s="71"/>
      <c r="DU171" s="71"/>
      <c r="DV171" s="71"/>
      <c r="DW171" s="71"/>
      <c r="DX171" s="71"/>
      <c r="DY171" s="71"/>
      <c r="DZ171" s="71"/>
      <c r="EA171" s="71"/>
      <c r="EB171" s="71"/>
      <c r="EC171" s="71"/>
      <c r="ED171" s="71"/>
      <c r="EE171" s="71"/>
      <c r="EF171" s="71"/>
      <c r="EG171" s="71"/>
      <c r="EH171" s="71"/>
      <c r="EI171" s="71"/>
      <c r="EJ171" s="71"/>
      <c r="EK171" s="71"/>
      <c r="EL171" s="71"/>
      <c r="EM171" s="71"/>
      <c r="EN171" s="71"/>
      <c r="EO171" s="71"/>
      <c r="EP171" s="71"/>
      <c r="EQ171" s="71"/>
      <c r="ER171" s="71"/>
      <c r="ES171" s="71"/>
      <c r="ET171" s="71"/>
      <c r="EU171" s="71"/>
      <c r="EV171" s="71"/>
      <c r="EW171" s="71"/>
      <c r="EX171" s="71"/>
      <c r="EY171" s="71"/>
      <c r="EZ171" s="71"/>
      <c r="FA171" s="71"/>
      <c r="FB171" s="71"/>
      <c r="FC171" s="71"/>
      <c r="FD171" s="71"/>
      <c r="FE171" s="71"/>
      <c r="FF171" s="71"/>
      <c r="FG171" s="71"/>
      <c r="FH171" s="71"/>
      <c r="FI171" s="71"/>
      <c r="FJ171" s="71"/>
      <c r="FK171" s="71"/>
      <c r="FL171" s="71"/>
      <c r="FM171" s="71"/>
      <c r="FN171" s="71"/>
      <c r="FO171" s="71"/>
      <c r="FP171" s="71"/>
      <c r="FQ171" s="71"/>
      <c r="FR171" s="71"/>
      <c r="FS171" s="71"/>
      <c r="FT171" s="71"/>
      <c r="FU171" s="71"/>
      <c r="FV171" s="71"/>
      <c r="FW171" s="71"/>
      <c r="FX171" s="71"/>
      <c r="FY171" s="71"/>
      <c r="FZ171" s="71"/>
      <c r="GA171" s="71"/>
      <c r="GB171" s="71"/>
      <c r="GC171" s="71"/>
      <c r="GD171" s="71"/>
      <c r="GE171" s="71"/>
      <c r="GF171" s="71"/>
      <c r="GG171" s="71"/>
      <c r="GH171" s="71"/>
      <c r="GI171" s="71"/>
      <c r="GJ171" s="71"/>
      <c r="GK171" s="71"/>
      <c r="GL171" s="71"/>
      <c r="GM171" s="71"/>
      <c r="GN171" s="71"/>
      <c r="GO171" s="71"/>
      <c r="GP171" s="71"/>
      <c r="GQ171" s="71"/>
      <c r="GR171" s="71"/>
      <c r="GS171" s="71"/>
      <c r="GT171" s="71"/>
      <c r="GU171" s="71"/>
      <c r="GV171" s="71"/>
      <c r="GW171" s="71"/>
      <c r="GX171" s="71"/>
      <c r="GY171" s="71"/>
      <c r="GZ171" s="71"/>
      <c r="HA171" s="71"/>
      <c r="HB171" s="71"/>
      <c r="HC171" s="71"/>
      <c r="HD171" s="71"/>
      <c r="HE171" s="71"/>
      <c r="HF171" s="71"/>
      <c r="HG171" s="71"/>
      <c r="HH171" s="71"/>
      <c r="HI171" s="71"/>
      <c r="HJ171" s="71"/>
      <c r="HK171" s="71"/>
      <c r="HL171" s="71"/>
      <c r="HM171" s="71"/>
      <c r="HN171" s="71"/>
      <c r="HO171" s="71"/>
      <c r="HP171" s="71"/>
      <c r="HQ171" s="71"/>
      <c r="HR171" s="71"/>
      <c r="HS171" s="71"/>
      <c r="HT171" s="71"/>
      <c r="HU171" s="71"/>
      <c r="HV171" s="71"/>
      <c r="HW171" s="71"/>
      <c r="HX171" s="71"/>
      <c r="HY171" s="71"/>
      <c r="HZ171" s="71"/>
      <c r="IA171" s="71"/>
      <c r="IB171" s="71"/>
      <c r="IC171" s="71"/>
      <c r="ID171" s="71"/>
      <c r="IE171" s="71"/>
      <c r="IF171" s="71"/>
      <c r="IG171" s="71"/>
      <c r="IH171" s="71"/>
      <c r="II171" s="71"/>
      <c r="IJ171" s="71"/>
      <c r="IK171" s="71"/>
      <c r="IL171" s="71"/>
      <c r="IM171" s="71"/>
      <c r="IN171" s="71"/>
      <c r="IO171" s="71"/>
      <c r="IP171" s="71"/>
      <c r="IQ171" s="71"/>
      <c r="IR171" s="71"/>
      <c r="IS171" s="71"/>
      <c r="IT171" s="71"/>
    </row>
    <row r="172" customFormat="false" ht="13.5" hidden="false" customHeight="false" outlineLevel="0" collapsed="false">
      <c r="A172" s="208"/>
      <c r="B172" s="241" t="s">
        <v>454</v>
      </c>
      <c r="C172" s="241" t="n">
        <v>2006</v>
      </c>
      <c r="D172" s="242"/>
      <c r="E172" s="242" t="n">
        <f aca="false">V172+T172+Q172+N172+K172</f>
        <v>600</v>
      </c>
      <c r="F172" s="243" t="n">
        <f aca="false">U172+S172+P172+M172+J172</f>
        <v>120</v>
      </c>
      <c r="G172" s="243"/>
      <c r="H172" s="244"/>
      <c r="I172" s="245"/>
      <c r="J172" s="243"/>
      <c r="K172" s="247" t="n">
        <f aca="false">120-(10%*L172)</f>
        <v>120</v>
      </c>
      <c r="L172" s="248"/>
      <c r="M172" s="243"/>
      <c r="N172" s="247" t="n">
        <f aca="false">120-(10%*O172)</f>
        <v>120</v>
      </c>
      <c r="O172" s="245"/>
      <c r="P172" s="243"/>
      <c r="Q172" s="247" t="n">
        <f aca="false">120-(10%*R172)</f>
        <v>120</v>
      </c>
      <c r="R172" s="245"/>
      <c r="S172" s="243" t="n">
        <v>120</v>
      </c>
      <c r="T172" s="247" t="n">
        <v>120</v>
      </c>
      <c r="U172" s="251"/>
      <c r="V172" s="247" t="n">
        <v>120</v>
      </c>
    </row>
    <row r="173" customFormat="false" ht="13.5" hidden="false" customHeight="false" outlineLevel="0" collapsed="false">
      <c r="A173" s="208"/>
      <c r="B173" s="241" t="s">
        <v>455</v>
      </c>
      <c r="C173" s="241" t="n">
        <v>2006</v>
      </c>
      <c r="D173" s="242"/>
      <c r="E173" s="242" t="n">
        <f aca="false">V173+T173+Q173+N173+K173</f>
        <v>600</v>
      </c>
      <c r="F173" s="243" t="n">
        <f aca="false">U173+S173+P173+M173+J173</f>
        <v>120</v>
      </c>
      <c r="G173" s="243"/>
      <c r="H173" s="244"/>
      <c r="I173" s="245"/>
      <c r="J173" s="243"/>
      <c r="K173" s="247" t="n">
        <f aca="false">120-(10%*L173)</f>
        <v>120</v>
      </c>
      <c r="L173" s="248"/>
      <c r="M173" s="243"/>
      <c r="N173" s="247" t="n">
        <f aca="false">120-(10%*O173)</f>
        <v>120</v>
      </c>
      <c r="O173" s="245"/>
      <c r="P173" s="243"/>
      <c r="Q173" s="247" t="n">
        <f aca="false">120-(10%*R173)</f>
        <v>120</v>
      </c>
      <c r="R173" s="245"/>
      <c r="S173" s="243"/>
      <c r="T173" s="247" t="n">
        <v>120</v>
      </c>
      <c r="U173" s="251" t="n">
        <v>120</v>
      </c>
      <c r="V173" s="247" t="n">
        <v>120</v>
      </c>
    </row>
    <row r="174" customFormat="false" ht="13.5" hidden="false" customHeight="false" outlineLevel="0" collapsed="false">
      <c r="A174" s="252"/>
      <c r="B174" s="241" t="s">
        <v>456</v>
      </c>
      <c r="C174" s="241" t="n">
        <v>2006</v>
      </c>
      <c r="D174" s="165"/>
      <c r="E174" s="252"/>
      <c r="F174" s="243" t="n">
        <f aca="false">U174+S174+P174+M174+J174</f>
        <v>360</v>
      </c>
      <c r="G174" s="243"/>
      <c r="H174" s="244"/>
      <c r="I174" s="245"/>
      <c r="J174" s="243"/>
      <c r="K174" s="247"/>
      <c r="L174" s="248"/>
      <c r="M174" s="260"/>
      <c r="N174" s="247" t="n">
        <f aca="false">120-(10%*O174)</f>
        <v>120</v>
      </c>
      <c r="O174" s="245"/>
      <c r="P174" s="260" t="n">
        <v>120</v>
      </c>
      <c r="Q174" s="247" t="n">
        <f aca="false">120-(10%*R174)</f>
        <v>120</v>
      </c>
      <c r="R174" s="245"/>
      <c r="S174" s="243" t="n">
        <v>120</v>
      </c>
      <c r="T174" s="247" t="n">
        <f aca="false">120-(10%*U174)</f>
        <v>108</v>
      </c>
      <c r="U174" s="251" t="n">
        <v>120</v>
      </c>
      <c r="V174" s="247" t="n">
        <f aca="false">120-(10%*D174)</f>
        <v>120</v>
      </c>
      <c r="W174" s="185"/>
      <c r="X174" s="185"/>
      <c r="Y174" s="185"/>
      <c r="Z174" s="185"/>
      <c r="AA174" s="185"/>
      <c r="AB174" s="185"/>
      <c r="AC174" s="185"/>
      <c r="AD174" s="185"/>
      <c r="AE174" s="185"/>
      <c r="AF174" s="185"/>
      <c r="AG174" s="185"/>
      <c r="AH174" s="185"/>
      <c r="AI174" s="185"/>
      <c r="AJ174" s="185"/>
      <c r="AK174" s="185"/>
      <c r="AL174" s="185"/>
      <c r="AM174" s="185"/>
      <c r="AN174" s="185"/>
      <c r="AO174" s="185"/>
      <c r="AP174" s="185"/>
      <c r="AQ174" s="185"/>
      <c r="AR174" s="185"/>
      <c r="AS174" s="185"/>
      <c r="AT174" s="185"/>
      <c r="AU174" s="185"/>
      <c r="AV174" s="185"/>
      <c r="AW174" s="185"/>
      <c r="AX174" s="185"/>
      <c r="AY174" s="185"/>
      <c r="AZ174" s="185"/>
      <c r="BA174" s="185"/>
      <c r="BB174" s="185"/>
      <c r="BC174" s="185"/>
      <c r="BD174" s="185"/>
      <c r="BE174" s="185"/>
      <c r="BF174" s="185"/>
      <c r="BG174" s="185"/>
      <c r="BH174" s="185"/>
      <c r="BI174" s="185"/>
      <c r="BJ174" s="185"/>
      <c r="BK174" s="185"/>
      <c r="BL174" s="185"/>
      <c r="BM174" s="185"/>
      <c r="BN174" s="185"/>
      <c r="BO174" s="185"/>
      <c r="BP174" s="185"/>
      <c r="BQ174" s="185"/>
      <c r="BR174" s="185"/>
      <c r="BS174" s="185"/>
      <c r="BT174" s="185"/>
      <c r="BU174" s="185"/>
      <c r="BV174" s="185"/>
      <c r="BW174" s="185"/>
      <c r="BX174" s="185"/>
      <c r="BY174" s="185"/>
      <c r="BZ174" s="185"/>
      <c r="CA174" s="185"/>
      <c r="CB174" s="185"/>
      <c r="CC174" s="185"/>
      <c r="CD174" s="185"/>
      <c r="CE174" s="185"/>
      <c r="CF174" s="185"/>
      <c r="CG174" s="185"/>
      <c r="CH174" s="185"/>
      <c r="CI174" s="185"/>
      <c r="CJ174" s="185"/>
      <c r="CK174" s="185"/>
      <c r="CL174" s="185"/>
      <c r="CM174" s="185"/>
      <c r="CN174" s="185"/>
      <c r="CO174" s="185"/>
      <c r="CP174" s="185"/>
      <c r="CQ174" s="185"/>
      <c r="CR174" s="185"/>
      <c r="CS174" s="185"/>
      <c r="CT174" s="185"/>
      <c r="CU174" s="185"/>
      <c r="CV174" s="185"/>
      <c r="CW174" s="185"/>
      <c r="CX174" s="185"/>
      <c r="CY174" s="185"/>
      <c r="CZ174" s="185"/>
      <c r="DA174" s="185"/>
      <c r="DB174" s="185"/>
      <c r="DC174" s="185"/>
      <c r="DD174" s="185"/>
      <c r="DE174" s="185"/>
      <c r="DF174" s="185"/>
      <c r="DG174" s="185"/>
      <c r="DH174" s="185"/>
      <c r="DI174" s="185"/>
      <c r="DJ174" s="185"/>
      <c r="DK174" s="185"/>
      <c r="DL174" s="185"/>
      <c r="DM174" s="185"/>
      <c r="DN174" s="185"/>
      <c r="DO174" s="185"/>
      <c r="DP174" s="185"/>
      <c r="DQ174" s="185"/>
      <c r="DR174" s="185"/>
      <c r="DS174" s="185"/>
      <c r="DT174" s="185"/>
      <c r="DU174" s="185"/>
      <c r="DV174" s="185"/>
      <c r="DW174" s="185"/>
      <c r="DX174" s="185"/>
      <c r="DY174" s="185"/>
      <c r="DZ174" s="185"/>
      <c r="EA174" s="185"/>
      <c r="EB174" s="185"/>
      <c r="EC174" s="185"/>
      <c r="ED174" s="185"/>
      <c r="EE174" s="185"/>
      <c r="EF174" s="185"/>
      <c r="EG174" s="185"/>
      <c r="EH174" s="185"/>
      <c r="EI174" s="185"/>
      <c r="EJ174" s="185"/>
      <c r="EK174" s="185"/>
      <c r="EL174" s="185"/>
      <c r="EM174" s="185"/>
      <c r="EN174" s="185"/>
      <c r="EO174" s="185"/>
      <c r="EP174" s="185"/>
      <c r="EQ174" s="185"/>
      <c r="ER174" s="185"/>
      <c r="ES174" s="185"/>
      <c r="ET174" s="185"/>
      <c r="EU174" s="185"/>
      <c r="EV174" s="185"/>
      <c r="EW174" s="185"/>
      <c r="EX174" s="185"/>
      <c r="EY174" s="185"/>
      <c r="EZ174" s="185"/>
      <c r="FA174" s="185"/>
      <c r="FB174" s="185"/>
      <c r="FC174" s="185"/>
      <c r="FD174" s="185"/>
      <c r="FE174" s="185"/>
      <c r="FF174" s="185"/>
      <c r="FG174" s="185"/>
      <c r="FH174" s="185"/>
      <c r="FI174" s="185"/>
      <c r="FJ174" s="185"/>
      <c r="FK174" s="185"/>
      <c r="FL174" s="185"/>
      <c r="FM174" s="185"/>
      <c r="FN174" s="185"/>
      <c r="FO174" s="185"/>
      <c r="FP174" s="185"/>
      <c r="FQ174" s="185"/>
      <c r="FR174" s="185"/>
      <c r="FS174" s="185"/>
      <c r="FT174" s="185"/>
      <c r="FU174" s="185"/>
      <c r="FV174" s="185"/>
      <c r="FW174" s="185"/>
      <c r="FX174" s="185"/>
      <c r="FY174" s="185"/>
      <c r="FZ174" s="185"/>
      <c r="GA174" s="185"/>
      <c r="GB174" s="185"/>
      <c r="GC174" s="185"/>
      <c r="GD174" s="185"/>
      <c r="GE174" s="185"/>
      <c r="GF174" s="185"/>
      <c r="GG174" s="185"/>
      <c r="GH174" s="185"/>
      <c r="GI174" s="185"/>
      <c r="GJ174" s="185"/>
      <c r="GK174" s="185"/>
      <c r="GL174" s="185"/>
      <c r="GM174" s="185"/>
      <c r="GN174" s="185"/>
      <c r="GO174" s="185"/>
      <c r="GP174" s="185"/>
      <c r="GQ174" s="185"/>
      <c r="GR174" s="185"/>
      <c r="GS174" s="185"/>
      <c r="GT174" s="185"/>
      <c r="GU174" s="185"/>
      <c r="GV174" s="185"/>
      <c r="GW174" s="185"/>
      <c r="GX174" s="185"/>
      <c r="GY174" s="185"/>
      <c r="GZ174" s="185"/>
      <c r="HA174" s="185"/>
      <c r="HB174" s="185"/>
      <c r="HC174" s="185"/>
      <c r="HD174" s="185"/>
      <c r="HE174" s="185"/>
      <c r="HF174" s="185"/>
      <c r="HG174" s="185"/>
      <c r="HH174" s="185"/>
      <c r="HI174" s="185"/>
      <c r="HJ174" s="185"/>
      <c r="HK174" s="185"/>
      <c r="HL174" s="185"/>
      <c r="HM174" s="185"/>
      <c r="HN174" s="185"/>
      <c r="HO174" s="185"/>
      <c r="HP174" s="185"/>
      <c r="HQ174" s="185"/>
      <c r="HR174" s="185"/>
      <c r="HS174" s="185"/>
      <c r="HT174" s="185"/>
      <c r="HU174" s="185"/>
      <c r="HV174" s="185"/>
      <c r="HW174" s="185"/>
      <c r="HX174" s="185"/>
      <c r="HY174" s="185"/>
      <c r="HZ174" s="185"/>
      <c r="IA174" s="185"/>
      <c r="IB174" s="185"/>
      <c r="IC174" s="185"/>
      <c r="ID174" s="185"/>
      <c r="IE174" s="185"/>
      <c r="IF174" s="185"/>
      <c r="IG174" s="185"/>
      <c r="IH174" s="185"/>
      <c r="II174" s="185"/>
      <c r="IJ174" s="185"/>
      <c r="IK174" s="185"/>
      <c r="IL174" s="185"/>
      <c r="IM174" s="185"/>
      <c r="IN174" s="185"/>
      <c r="IO174" s="185"/>
      <c r="IP174" s="185"/>
      <c r="IQ174" s="185"/>
      <c r="IR174" s="185"/>
      <c r="IS174" s="185"/>
      <c r="IT174" s="185"/>
    </row>
    <row r="175" customFormat="false" ht="13.5" hidden="false" customHeight="false" outlineLevel="0" collapsed="false">
      <c r="A175" s="208"/>
      <c r="B175" s="241" t="s">
        <v>457</v>
      </c>
      <c r="C175" s="241" t="n">
        <v>2006</v>
      </c>
      <c r="D175" s="242"/>
      <c r="E175" s="242" t="n">
        <f aca="false">V175+T175+Q175+N175+K175</f>
        <v>600</v>
      </c>
      <c r="F175" s="243" t="n">
        <f aca="false">U175+S175+P175+M175+J175</f>
        <v>240</v>
      </c>
      <c r="G175" s="243"/>
      <c r="H175" s="244"/>
      <c r="I175" s="245"/>
      <c r="J175" s="243"/>
      <c r="K175" s="247" t="n">
        <f aca="false">120-(10%*L175)</f>
        <v>120</v>
      </c>
      <c r="L175" s="248"/>
      <c r="M175" s="243"/>
      <c r="N175" s="247" t="n">
        <f aca="false">120-(10%*O175)</f>
        <v>120</v>
      </c>
      <c r="O175" s="245"/>
      <c r="P175" s="243"/>
      <c r="Q175" s="247" t="n">
        <f aca="false">120-(10%*R175)</f>
        <v>120</v>
      </c>
      <c r="R175" s="245"/>
      <c r="S175" s="243" t="n">
        <v>120</v>
      </c>
      <c r="T175" s="247" t="n">
        <v>120</v>
      </c>
      <c r="U175" s="251" t="n">
        <v>120</v>
      </c>
      <c r="V175" s="247" t="n">
        <v>120</v>
      </c>
      <c r="W175" s="262" t="n">
        <f aca="false">SUM(F154:F175)</f>
        <v>4320</v>
      </c>
    </row>
    <row r="176" customFormat="false" ht="13.5" hidden="false" customHeight="false" outlineLevel="0" collapsed="false">
      <c r="B176" s="267" t="n">
        <f aca="false">U176+S176+P176+M176+J176</f>
        <v>63290</v>
      </c>
      <c r="C176" s="268"/>
      <c r="D176" s="269" t="n">
        <f aca="false">SUM(D3:D164)</f>
        <v>-1482</v>
      </c>
      <c r="E176" s="270" t="n">
        <f aca="false">SUM(E3:E160)</f>
        <v>78505</v>
      </c>
      <c r="F176" s="271" t="n">
        <f aca="false">SUM(F3:F175)</f>
        <v>78823</v>
      </c>
      <c r="G176" s="272" t="n">
        <f aca="false">SUM(G3:G175)</f>
        <v>15533</v>
      </c>
      <c r="H176" s="273" t="n">
        <f aca="false">SUM(H3:H175)</f>
        <v>16457</v>
      </c>
      <c r="I176" s="272" t="n">
        <f aca="false">SUM(I3:I175)</f>
        <v>14830</v>
      </c>
      <c r="J176" s="272" t="n">
        <f aca="false">SUM(J3:J175)</f>
        <v>16516</v>
      </c>
      <c r="K176" s="274"/>
      <c r="L176" s="275"/>
      <c r="M176" s="272" t="n">
        <f aca="false">SUM(M3:M175)</f>
        <v>13351</v>
      </c>
      <c r="N176" s="274"/>
      <c r="O176" s="276" t="n">
        <f aca="false">SUM(O3:O160)</f>
        <v>19420</v>
      </c>
      <c r="P176" s="272" t="n">
        <f aca="false">SUM(P3:P175)</f>
        <v>12338</v>
      </c>
      <c r="Q176" s="274"/>
      <c r="R176" s="277"/>
      <c r="S176" s="272" t="n">
        <f aca="false">SUM(S3:S175)</f>
        <v>11635</v>
      </c>
      <c r="T176" s="274"/>
      <c r="U176" s="272" t="n">
        <f aca="false">SUM(U3:U175)</f>
        <v>9450</v>
      </c>
      <c r="V176" s="274"/>
    </row>
    <row r="177" customFormat="false" ht="13.5" hidden="false" customHeight="false" outlineLevel="0" collapsed="false">
      <c r="B177" s="278" t="s">
        <v>458</v>
      </c>
      <c r="F177" s="279" t="s">
        <v>459</v>
      </c>
      <c r="G177" s="280"/>
      <c r="H177" s="280"/>
      <c r="I177" s="281"/>
      <c r="S177" s="70"/>
    </row>
    <row r="178" customFormat="false" ht="15" hidden="false" customHeight="false" outlineLevel="0" collapsed="false">
      <c r="A178" s="282" t="s">
        <v>460</v>
      </c>
      <c r="B178" s="283"/>
      <c r="L178" s="284"/>
      <c r="O178" s="284"/>
    </row>
    <row r="179" customFormat="false" ht="13.5" hidden="false" customHeight="false" outlineLevel="0" collapsed="false">
      <c r="B179" s="283"/>
    </row>
  </sheetData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9"/>
  <sheetViews>
    <sheetView showFormulas="false" showGridLines="true" showRowColHeaders="true" showZeros="true" rightToLeft="false" tabSelected="false" showOutlineSymbols="true" defaultGridColor="true" view="normal" topLeftCell="A779" colorId="64" zoomScale="130" zoomScaleNormal="130" zoomScalePageLayoutView="85" workbookViewId="0">
      <selection pane="topLeft" activeCell="C799" activeCellId="0" sqref="C7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3.7"/>
    <col collapsed="false" customWidth="true" hidden="false" outlineLevel="0" max="2" min="2" style="184" width="36.56"/>
    <col collapsed="false" customWidth="true" hidden="false" outlineLevel="0" max="3" min="3" style="41" width="11.85"/>
    <col collapsed="false" customWidth="true" hidden="false" outlineLevel="0" max="4" min="4" style="184" width="8.99"/>
    <col collapsed="false" customWidth="true" hidden="false" outlineLevel="0" max="5" min="5" style="184" width="6.28"/>
    <col collapsed="false" customWidth="true" hidden="false" outlineLevel="0" max="6" min="6" style="184" width="16.13"/>
    <col collapsed="false" customWidth="true" hidden="false" outlineLevel="0" max="7" min="7" style="184" width="4.99"/>
    <col collapsed="false" customWidth="false" hidden="false" outlineLevel="0" max="257" min="8" style="184" width="9.14"/>
  </cols>
  <sheetData>
    <row r="1" s="71" customFormat="true" ht="13.5" hidden="false" customHeight="false" outlineLevel="0" collapsed="false">
      <c r="A1" s="285" t="s">
        <v>403</v>
      </c>
      <c r="B1" s="68"/>
      <c r="C1" s="41"/>
      <c r="E1" s="53"/>
    </row>
    <row r="2" s="71" customFormat="true" ht="14.25" hidden="false" customHeight="true" outlineLevel="0" collapsed="false">
      <c r="A2" s="286" t="n">
        <v>39052</v>
      </c>
      <c r="B2" s="287" t="s">
        <v>428</v>
      </c>
      <c r="C2" s="41" t="n">
        <v>120</v>
      </c>
      <c r="D2" s="288"/>
      <c r="F2" s="0"/>
      <c r="G2" s="0"/>
      <c r="H2" s="0"/>
      <c r="I2" s="0"/>
      <c r="J2" s="0"/>
      <c r="K2" s="0"/>
      <c r="L2" s="0"/>
      <c r="M2" s="0"/>
    </row>
    <row r="3" s="71" customFormat="true" ht="14.25" hidden="false" customHeight="true" outlineLevel="0" collapsed="false">
      <c r="A3" s="286" t="n">
        <v>39510</v>
      </c>
      <c r="B3" s="289" t="s">
        <v>429</v>
      </c>
      <c r="C3" s="41" t="n">
        <v>120</v>
      </c>
      <c r="D3" s="0"/>
      <c r="H3" s="0"/>
      <c r="I3" s="0"/>
      <c r="J3" s="0"/>
      <c r="K3" s="0"/>
      <c r="L3" s="0"/>
      <c r="M3" s="0"/>
    </row>
    <row r="4" s="71" customFormat="true" ht="14.25" hidden="false" customHeight="true" outlineLevel="0" collapsed="false">
      <c r="A4" s="286" t="n">
        <v>39146</v>
      </c>
      <c r="B4" s="287" t="s">
        <v>433</v>
      </c>
      <c r="C4" s="41" t="n">
        <v>120</v>
      </c>
      <c r="D4" s="184"/>
      <c r="F4" s="290"/>
    </row>
    <row r="5" s="71" customFormat="true" ht="14.25" hidden="false" customHeight="true" outlineLevel="0" collapsed="false">
      <c r="A5" s="286" t="n">
        <v>39525</v>
      </c>
      <c r="B5" s="289" t="s">
        <v>433</v>
      </c>
      <c r="C5" s="41" t="n">
        <v>120</v>
      </c>
      <c r="D5" s="184"/>
      <c r="H5" s="0"/>
      <c r="I5" s="0"/>
      <c r="J5" s="0"/>
      <c r="K5" s="0"/>
      <c r="L5" s="0"/>
      <c r="M5" s="0"/>
    </row>
    <row r="6" s="71" customFormat="true" ht="14.25" hidden="false" customHeight="true" outlineLevel="0" collapsed="false">
      <c r="A6" s="286" t="n">
        <v>39148</v>
      </c>
      <c r="B6" s="287" t="s">
        <v>434</v>
      </c>
      <c r="C6" s="41" t="n">
        <v>120</v>
      </c>
      <c r="D6" s="288"/>
    </row>
    <row r="7" customFormat="false" ht="12" hidden="false" customHeight="true" outlineLevel="0" collapsed="false">
      <c r="A7" s="286" t="n">
        <v>39517</v>
      </c>
      <c r="B7" s="289" t="s">
        <v>435</v>
      </c>
      <c r="C7" s="41" t="n">
        <v>120</v>
      </c>
      <c r="D7" s="291"/>
    </row>
    <row r="8" s="71" customFormat="true" ht="14.25" hidden="false" customHeight="true" outlineLevel="0" collapsed="false">
      <c r="A8" s="286" t="n">
        <v>39052</v>
      </c>
      <c r="B8" s="287" t="s">
        <v>435</v>
      </c>
      <c r="C8" s="41" t="n">
        <v>120</v>
      </c>
      <c r="D8" s="288"/>
    </row>
    <row r="9" s="71" customFormat="true" ht="14.25" hidden="false" customHeight="true" outlineLevel="0" collapsed="false">
      <c r="A9" s="286" t="n">
        <v>39175</v>
      </c>
      <c r="B9" s="287" t="s">
        <v>461</v>
      </c>
      <c r="C9" s="41" t="n">
        <v>120</v>
      </c>
      <c r="D9" s="184"/>
    </row>
    <row r="10" s="71" customFormat="true" ht="14.25" hidden="false" customHeight="true" outlineLevel="0" collapsed="false">
      <c r="A10" s="286" t="n">
        <v>39052</v>
      </c>
      <c r="B10" s="287" t="s">
        <v>443</v>
      </c>
      <c r="C10" s="41" t="n">
        <v>120</v>
      </c>
      <c r="D10" s="288"/>
      <c r="H10" s="292"/>
      <c r="I10" s="38"/>
      <c r="J10" s="70"/>
    </row>
    <row r="11" s="71" customFormat="true" ht="14.25" hidden="false" customHeight="true" outlineLevel="0" collapsed="false">
      <c r="A11" s="286" t="n">
        <v>39216</v>
      </c>
      <c r="B11" s="287" t="s">
        <v>444</v>
      </c>
      <c r="C11" s="41" t="n">
        <v>120</v>
      </c>
      <c r="D11" s="184"/>
    </row>
    <row r="12" s="71" customFormat="true" ht="14.25" hidden="false" customHeight="true" outlineLevel="0" collapsed="false">
      <c r="A12" s="286" t="n">
        <v>39745</v>
      </c>
      <c r="B12" s="289" t="s">
        <v>444</v>
      </c>
      <c r="C12" s="41" t="n">
        <v>120</v>
      </c>
      <c r="D12" s="184"/>
      <c r="F12" s="290"/>
    </row>
    <row r="13" s="71" customFormat="true" ht="14.25" hidden="false" customHeight="true" outlineLevel="0" collapsed="false">
      <c r="A13" s="286" t="n">
        <v>39174</v>
      </c>
      <c r="B13" s="287" t="s">
        <v>445</v>
      </c>
      <c r="C13" s="41" t="n">
        <v>120</v>
      </c>
      <c r="D13" s="288"/>
    </row>
    <row r="14" s="71" customFormat="true" ht="14.25" hidden="false" customHeight="true" outlineLevel="0" collapsed="false">
      <c r="A14" s="286" t="n">
        <v>39749</v>
      </c>
      <c r="B14" s="289" t="s">
        <v>446</v>
      </c>
      <c r="C14" s="41" t="n">
        <v>120</v>
      </c>
      <c r="D14" s="184"/>
      <c r="H14" s="292"/>
      <c r="I14" s="38"/>
      <c r="J14" s="70"/>
    </row>
    <row r="15" s="71" customFormat="true" ht="14.25" hidden="false" customHeight="true" outlineLevel="0" collapsed="false">
      <c r="A15" s="286" t="n">
        <v>40038</v>
      </c>
      <c r="B15" s="262" t="s">
        <v>446</v>
      </c>
      <c r="C15" s="41" t="n">
        <v>120</v>
      </c>
      <c r="D15" s="184"/>
    </row>
    <row r="16" s="71" customFormat="true" ht="14.25" hidden="false" customHeight="true" outlineLevel="0" collapsed="false">
      <c r="A16" s="286" t="n">
        <v>39412</v>
      </c>
      <c r="B16" s="289" t="s">
        <v>449</v>
      </c>
      <c r="C16" s="41" t="n">
        <v>120</v>
      </c>
      <c r="D16" s="291"/>
    </row>
    <row r="17" s="71" customFormat="true" ht="14.25" hidden="false" customHeight="true" outlineLevel="0" collapsed="false">
      <c r="A17" s="286" t="n">
        <v>40030</v>
      </c>
      <c r="B17" s="262" t="s">
        <v>450</v>
      </c>
      <c r="C17" s="41" t="n">
        <v>120</v>
      </c>
      <c r="D17" s="291"/>
    </row>
    <row r="18" customFormat="false" ht="12" hidden="false" customHeight="true" outlineLevel="0" collapsed="false">
      <c r="A18" s="286" t="n">
        <v>39052</v>
      </c>
      <c r="B18" s="287" t="s">
        <v>452</v>
      </c>
      <c r="C18" s="41" t="n">
        <v>120</v>
      </c>
      <c r="D18" s="288"/>
    </row>
    <row r="19" customFormat="false" ht="12" hidden="false" customHeight="true" outlineLevel="0" collapsed="false">
      <c r="A19" s="286" t="n">
        <v>39197</v>
      </c>
      <c r="B19" s="287" t="s">
        <v>454</v>
      </c>
      <c r="C19" s="41" t="n">
        <v>120</v>
      </c>
      <c r="D19" s="291"/>
    </row>
    <row r="20" customFormat="false" ht="12" hidden="false" customHeight="true" outlineLevel="0" collapsed="false">
      <c r="A20" s="286" t="n">
        <v>39052</v>
      </c>
      <c r="B20" s="287" t="s">
        <v>455</v>
      </c>
      <c r="C20" s="41" t="n">
        <v>120</v>
      </c>
      <c r="D20" s="288"/>
    </row>
    <row r="21" customFormat="false" ht="12" hidden="false" customHeight="true" outlineLevel="0" collapsed="false">
      <c r="A21" s="286" t="n">
        <v>39542</v>
      </c>
      <c r="B21" s="289" t="s">
        <v>456</v>
      </c>
      <c r="C21" s="41" t="n">
        <v>120</v>
      </c>
      <c r="D21" s="291"/>
    </row>
    <row r="22" customFormat="false" ht="12" hidden="false" customHeight="true" outlineLevel="0" collapsed="false">
      <c r="A22" s="286" t="n">
        <v>39392</v>
      </c>
      <c r="B22" s="287" t="s">
        <v>456</v>
      </c>
      <c r="C22" s="41" t="n">
        <v>120</v>
      </c>
      <c r="D22" s="291"/>
    </row>
    <row r="23" customFormat="false" ht="12" hidden="false" customHeight="true" outlineLevel="0" collapsed="false">
      <c r="A23" s="286" t="n">
        <v>39052</v>
      </c>
      <c r="B23" s="287" t="s">
        <v>456</v>
      </c>
      <c r="C23" s="41" t="n">
        <v>120</v>
      </c>
      <c r="D23" s="288"/>
    </row>
    <row r="24" customFormat="false" ht="12" hidden="false" customHeight="true" outlineLevel="0" collapsed="false">
      <c r="A24" s="286" t="n">
        <v>39366</v>
      </c>
      <c r="B24" s="287" t="s">
        <v>457</v>
      </c>
      <c r="C24" s="41" t="n">
        <v>120</v>
      </c>
      <c r="D24" s="71"/>
    </row>
    <row r="25" customFormat="false" ht="12" hidden="false" customHeight="true" outlineLevel="0" collapsed="false">
      <c r="A25" s="286" t="n">
        <v>39052</v>
      </c>
      <c r="B25" s="287" t="s">
        <v>457</v>
      </c>
      <c r="C25" s="41" t="n">
        <v>120</v>
      </c>
      <c r="D25" s="293" t="n">
        <f aca="false">SUM(C2:C25)</f>
        <v>2880</v>
      </c>
    </row>
    <row r="26" customFormat="false" ht="12" hidden="false" customHeight="true" outlineLevel="0" collapsed="false">
      <c r="A26" s="294" t="n">
        <v>39356</v>
      </c>
      <c r="B26" s="295" t="s">
        <v>431</v>
      </c>
      <c r="C26" s="35" t="n">
        <v>120</v>
      </c>
    </row>
    <row r="27" customFormat="false" ht="12" hidden="false" customHeight="true" outlineLevel="0" collapsed="false">
      <c r="A27" s="294" t="n">
        <v>39786</v>
      </c>
      <c r="B27" s="296" t="s">
        <v>431</v>
      </c>
      <c r="C27" s="35" t="n">
        <v>83</v>
      </c>
    </row>
    <row r="28" customFormat="false" ht="12" hidden="false" customHeight="true" outlineLevel="0" collapsed="false">
      <c r="A28" s="294" t="n">
        <v>40087</v>
      </c>
      <c r="B28" s="297" t="s">
        <v>431</v>
      </c>
      <c r="C28" s="35" t="n">
        <v>120</v>
      </c>
    </row>
    <row r="29" customFormat="false" ht="12" hidden="false" customHeight="true" outlineLevel="0" collapsed="false">
      <c r="A29" s="294" t="n">
        <v>40422</v>
      </c>
      <c r="B29" s="192" t="s">
        <v>431</v>
      </c>
      <c r="C29" s="35" t="n">
        <v>120</v>
      </c>
    </row>
    <row r="30" customFormat="false" ht="12" hidden="false" customHeight="true" outlineLevel="0" collapsed="false">
      <c r="A30" s="294" t="n">
        <v>39388</v>
      </c>
      <c r="B30" s="295" t="s">
        <v>432</v>
      </c>
      <c r="C30" s="35" t="n">
        <v>120</v>
      </c>
    </row>
    <row r="31" customFormat="false" ht="12" hidden="false" customHeight="true" outlineLevel="0" collapsed="false">
      <c r="A31" s="294" t="n">
        <v>39681</v>
      </c>
      <c r="B31" s="296" t="s">
        <v>432</v>
      </c>
      <c r="C31" s="35" t="n">
        <v>120</v>
      </c>
    </row>
    <row r="32" customFormat="false" ht="12" hidden="false" customHeight="true" outlineLevel="0" collapsed="false">
      <c r="A32" s="294" t="n">
        <v>40106</v>
      </c>
      <c r="B32" s="297" t="s">
        <v>432</v>
      </c>
      <c r="C32" s="35" t="n">
        <v>120</v>
      </c>
    </row>
    <row r="33" customFormat="false" ht="12" hidden="false" customHeight="true" outlineLevel="0" collapsed="false">
      <c r="A33" s="294" t="n">
        <v>40422</v>
      </c>
      <c r="B33" s="192" t="s">
        <v>432</v>
      </c>
      <c r="C33" s="35" t="n">
        <v>120</v>
      </c>
    </row>
    <row r="34" customFormat="false" ht="12" hidden="false" customHeight="true" outlineLevel="0" collapsed="false">
      <c r="A34" s="294" t="n">
        <v>39552</v>
      </c>
      <c r="B34" s="296" t="s">
        <v>436</v>
      </c>
      <c r="C34" s="35" t="n">
        <v>120</v>
      </c>
    </row>
    <row r="35" customFormat="false" ht="12" hidden="false" customHeight="true" outlineLevel="0" collapsed="false">
      <c r="A35" s="294" t="n">
        <v>40445</v>
      </c>
      <c r="B35" s="192" t="s">
        <v>436</v>
      </c>
      <c r="C35" s="35" t="n">
        <v>240</v>
      </c>
    </row>
    <row r="36" customFormat="false" ht="12" hidden="false" customHeight="true" outlineLevel="0" collapsed="false">
      <c r="A36" s="294" t="n">
        <v>40480</v>
      </c>
      <c r="B36" s="297" t="s">
        <v>440</v>
      </c>
      <c r="C36" s="35" t="n">
        <v>120</v>
      </c>
    </row>
    <row r="37" customFormat="false" ht="12" hidden="false" customHeight="true" outlineLevel="0" collapsed="false">
      <c r="A37" s="294" t="n">
        <v>40148</v>
      </c>
      <c r="B37" s="192" t="s">
        <v>441</v>
      </c>
      <c r="C37" s="35" t="n">
        <v>120</v>
      </c>
    </row>
    <row r="38" customFormat="false" ht="12" hidden="false" customHeight="true" outlineLevel="0" collapsed="false">
      <c r="A38" s="294" t="n">
        <v>40210</v>
      </c>
      <c r="B38" s="192" t="s">
        <v>441</v>
      </c>
      <c r="C38" s="35" t="n">
        <v>120</v>
      </c>
    </row>
    <row r="39" customFormat="false" ht="13.5" hidden="false" customHeight="false" outlineLevel="0" collapsed="false">
      <c r="A39" s="294" t="n">
        <v>39581</v>
      </c>
      <c r="B39" s="296" t="s">
        <v>448</v>
      </c>
      <c r="C39" s="35" t="n">
        <v>120</v>
      </c>
    </row>
    <row r="40" customFormat="false" ht="13.5" hidden="false" customHeight="false" outlineLevel="0" collapsed="false">
      <c r="A40" s="294" t="n">
        <v>39954</v>
      </c>
      <c r="B40" s="297" t="s">
        <v>448</v>
      </c>
      <c r="C40" s="35" t="n">
        <v>120</v>
      </c>
    </row>
    <row r="41" customFormat="false" ht="13.5" hidden="false" customHeight="false" outlineLevel="0" collapsed="false">
      <c r="A41" s="294" t="n">
        <v>40353</v>
      </c>
      <c r="B41" s="192" t="s">
        <v>448</v>
      </c>
      <c r="C41" s="35" t="n">
        <v>120</v>
      </c>
    </row>
    <row r="42" customFormat="false" ht="13.5" hidden="false" customHeight="false" outlineLevel="0" collapsed="false">
      <c r="A42" s="294" t="n">
        <v>39052</v>
      </c>
      <c r="B42" s="296" t="s">
        <v>451</v>
      </c>
      <c r="C42" s="35" t="n">
        <v>120</v>
      </c>
    </row>
    <row r="43" customFormat="false" ht="13.5" hidden="false" customHeight="false" outlineLevel="0" collapsed="false">
      <c r="A43" s="294" t="n">
        <v>39517</v>
      </c>
      <c r="B43" s="296" t="s">
        <v>451</v>
      </c>
      <c r="C43" s="35" t="n">
        <v>120</v>
      </c>
    </row>
    <row r="44" customFormat="false" ht="13.5" hidden="false" customHeight="false" outlineLevel="0" collapsed="false">
      <c r="A44" s="294" t="n">
        <v>39543</v>
      </c>
      <c r="B44" s="296" t="s">
        <v>451</v>
      </c>
      <c r="C44" s="35" t="n">
        <v>120</v>
      </c>
    </row>
    <row r="45" customFormat="false" ht="13.5" hidden="false" customHeight="false" outlineLevel="0" collapsed="false">
      <c r="A45" s="294" t="n">
        <v>39968</v>
      </c>
      <c r="B45" s="297" t="s">
        <v>451</v>
      </c>
      <c r="C45" s="35" t="n">
        <v>120</v>
      </c>
    </row>
    <row r="46" customFormat="false" ht="13.5" hidden="false" customHeight="false" outlineLevel="0" collapsed="false">
      <c r="A46" s="294" t="n">
        <v>40484</v>
      </c>
      <c r="B46" s="192" t="s">
        <v>451</v>
      </c>
      <c r="C46" s="35" t="n">
        <v>120</v>
      </c>
    </row>
    <row r="47" customFormat="false" ht="13.5" hidden="false" customHeight="false" outlineLevel="0" collapsed="false">
      <c r="A47" s="294" t="n">
        <v>39052</v>
      </c>
      <c r="B47" s="295" t="s">
        <v>453</v>
      </c>
      <c r="C47" s="35" t="n">
        <v>120</v>
      </c>
    </row>
    <row r="48" customFormat="false" ht="13.5" hidden="false" customHeight="false" outlineLevel="0" collapsed="false">
      <c r="A48" s="294" t="n">
        <v>39605</v>
      </c>
      <c r="B48" s="296" t="s">
        <v>453</v>
      </c>
      <c r="C48" s="35" t="n">
        <v>240</v>
      </c>
    </row>
    <row r="49" customFormat="false" ht="13.5" hidden="false" customHeight="false" outlineLevel="0" collapsed="false">
      <c r="A49" s="294" t="n">
        <v>40480</v>
      </c>
      <c r="B49" s="297" t="s">
        <v>453</v>
      </c>
      <c r="C49" s="35" t="n">
        <v>240</v>
      </c>
      <c r="D49" s="298" t="n">
        <f aca="false">SUM(C2:C49)</f>
        <v>6083</v>
      </c>
      <c r="E49" s="71" t="s">
        <v>462</v>
      </c>
      <c r="G49" s="184" t="n">
        <v>2011</v>
      </c>
    </row>
    <row r="50" customFormat="false" ht="12" hidden="false" customHeight="true" outlineLevel="0" collapsed="false">
      <c r="A50" s="294" t="n">
        <v>40665</v>
      </c>
      <c r="B50" s="192" t="s">
        <v>116</v>
      </c>
      <c r="C50" s="192" t="n">
        <v>120</v>
      </c>
    </row>
    <row r="51" customFormat="false" ht="12" hidden="false" customHeight="true" outlineLevel="0" collapsed="false">
      <c r="A51" s="294" t="n">
        <v>40821</v>
      </c>
      <c r="B51" s="192" t="s">
        <v>116</v>
      </c>
      <c r="C51" s="192" t="n">
        <v>-120</v>
      </c>
      <c r="D51" s="298" t="n">
        <f aca="false">SUM(C1:C51)</f>
        <v>6083</v>
      </c>
      <c r="E51" s="71" t="s">
        <v>463</v>
      </c>
    </row>
    <row r="52" s="71" customFormat="true" ht="14.25" hidden="false" customHeight="true" outlineLevel="0" collapsed="false">
      <c r="A52" s="33" t="n">
        <v>40422</v>
      </c>
      <c r="B52" s="35" t="s">
        <v>103</v>
      </c>
      <c r="C52" s="35" t="n">
        <v>240</v>
      </c>
      <c r="D52" s="184"/>
      <c r="E52" s="184"/>
      <c r="F52" s="184"/>
      <c r="G52" s="184"/>
      <c r="H52" s="184"/>
      <c r="I52" s="184"/>
      <c r="J52" s="184"/>
      <c r="K52" s="184"/>
      <c r="L52" s="184"/>
      <c r="M52" s="184"/>
    </row>
    <row r="53" s="71" customFormat="true" ht="12" hidden="false" customHeight="true" outlineLevel="0" collapsed="false">
      <c r="A53" s="33" t="n">
        <v>40651</v>
      </c>
      <c r="B53" s="35" t="s">
        <v>103</v>
      </c>
      <c r="C53" s="35" t="n">
        <v>120</v>
      </c>
      <c r="D53" s="184"/>
      <c r="E53" s="184"/>
      <c r="F53" s="184"/>
      <c r="G53" s="184"/>
      <c r="H53" s="184"/>
      <c r="I53" s="184"/>
      <c r="J53" s="184"/>
      <c r="K53" s="184"/>
      <c r="L53" s="184"/>
      <c r="M53" s="184"/>
    </row>
    <row r="54" s="71" customFormat="true" ht="12" hidden="false" customHeight="true" outlineLevel="0" collapsed="false">
      <c r="A54" s="33" t="n">
        <v>40651</v>
      </c>
      <c r="B54" s="35" t="s">
        <v>102</v>
      </c>
      <c r="C54" s="35" t="n">
        <v>120</v>
      </c>
      <c r="D54" s="184"/>
      <c r="E54" s="184"/>
      <c r="F54" s="184"/>
      <c r="G54" s="184"/>
      <c r="H54" s="184"/>
      <c r="I54" s="184"/>
      <c r="J54" s="184"/>
      <c r="K54" s="184"/>
      <c r="L54" s="184"/>
      <c r="M54" s="184"/>
    </row>
    <row r="55" s="71" customFormat="true" ht="12" hidden="false" customHeight="true" outlineLevel="0" collapsed="false">
      <c r="A55" s="33" t="n">
        <v>39946</v>
      </c>
      <c r="B55" s="188" t="s">
        <v>148</v>
      </c>
      <c r="C55" s="35" t="n">
        <v>120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</row>
    <row r="56" s="71" customFormat="true" ht="12" hidden="false" customHeight="true" outlineLevel="0" collapsed="false">
      <c r="A56" s="33" t="n">
        <v>40282</v>
      </c>
      <c r="B56" s="35" t="s">
        <v>148</v>
      </c>
      <c r="C56" s="35" t="n">
        <v>120</v>
      </c>
      <c r="D56" s="184"/>
      <c r="E56" s="184"/>
      <c r="F56" s="184"/>
      <c r="G56" s="184"/>
      <c r="H56" s="184"/>
      <c r="I56" s="184"/>
      <c r="J56" s="184"/>
      <c r="K56" s="184"/>
      <c r="L56" s="184"/>
      <c r="M56" s="184"/>
    </row>
    <row r="57" s="71" customFormat="true" ht="12" hidden="false" customHeight="true" outlineLevel="0" collapsed="false">
      <c r="A57" s="33" t="n">
        <v>40739</v>
      </c>
      <c r="B57" s="35" t="s">
        <v>148</v>
      </c>
      <c r="C57" s="35" t="n">
        <v>120</v>
      </c>
      <c r="D57" s="184"/>
      <c r="E57" s="184"/>
      <c r="F57" s="184"/>
      <c r="G57" s="184"/>
      <c r="H57" s="184"/>
      <c r="I57" s="184"/>
      <c r="J57" s="184"/>
      <c r="K57" s="184"/>
      <c r="L57" s="184"/>
      <c r="M57" s="184"/>
    </row>
    <row r="58" s="71" customFormat="true" ht="12" hidden="false" customHeight="true" outlineLevel="0" collapsed="false">
      <c r="A58" s="33" t="n">
        <v>39146</v>
      </c>
      <c r="B58" s="52" t="s">
        <v>109</v>
      </c>
      <c r="C58" s="35" t="n">
        <v>120</v>
      </c>
      <c r="D58" s="184"/>
      <c r="E58" s="184"/>
      <c r="F58" s="184"/>
      <c r="G58" s="184"/>
      <c r="H58" s="184"/>
      <c r="I58" s="184"/>
      <c r="J58" s="184"/>
      <c r="K58" s="184"/>
      <c r="L58" s="184"/>
      <c r="M58" s="184"/>
    </row>
    <row r="59" s="71" customFormat="true" ht="12" hidden="false" customHeight="true" outlineLevel="0" collapsed="false">
      <c r="A59" s="33" t="n">
        <v>39540</v>
      </c>
      <c r="B59" s="188" t="s">
        <v>109</v>
      </c>
      <c r="C59" s="35" t="n">
        <v>120</v>
      </c>
      <c r="D59" s="184"/>
      <c r="E59" s="184"/>
      <c r="F59" s="184"/>
      <c r="G59" s="184"/>
      <c r="H59" s="184"/>
      <c r="I59" s="184"/>
      <c r="J59" s="184"/>
      <c r="K59" s="184"/>
      <c r="L59" s="184"/>
      <c r="M59" s="184"/>
    </row>
    <row r="60" s="71" customFormat="true" ht="12" hidden="false" customHeight="true" outlineLevel="0" collapsed="false">
      <c r="A60" s="33" t="n">
        <v>39882</v>
      </c>
      <c r="B60" s="188" t="s">
        <v>109</v>
      </c>
      <c r="C60" s="35" t="n">
        <v>120</v>
      </c>
      <c r="D60" s="184"/>
      <c r="E60" s="184"/>
      <c r="F60" s="184"/>
      <c r="G60" s="184"/>
      <c r="H60" s="184"/>
      <c r="I60" s="184"/>
      <c r="J60" s="184"/>
      <c r="K60" s="184"/>
      <c r="L60" s="184"/>
      <c r="M60" s="184"/>
    </row>
    <row r="61" s="71" customFormat="true" ht="12" hidden="false" customHeight="true" outlineLevel="0" collapsed="false">
      <c r="A61" s="33" t="n">
        <v>39963</v>
      </c>
      <c r="B61" s="37" t="s">
        <v>109</v>
      </c>
      <c r="C61" s="35" t="n">
        <v>83</v>
      </c>
      <c r="D61" s="184"/>
      <c r="E61" s="184"/>
      <c r="F61" s="184"/>
      <c r="G61" s="184"/>
      <c r="H61" s="184"/>
      <c r="I61" s="184"/>
      <c r="J61" s="184"/>
      <c r="K61" s="184"/>
      <c r="L61" s="184"/>
      <c r="M61" s="184"/>
    </row>
    <row r="62" s="71" customFormat="true" ht="14.25" hidden="false" customHeight="true" outlineLevel="0" collapsed="false">
      <c r="A62" s="33" t="n">
        <v>40312</v>
      </c>
      <c r="B62" s="35" t="s">
        <v>109</v>
      </c>
      <c r="C62" s="35" t="n">
        <v>120</v>
      </c>
      <c r="D62" s="184"/>
      <c r="E62" s="184"/>
      <c r="F62" s="184"/>
      <c r="G62" s="184"/>
      <c r="H62" s="184"/>
      <c r="I62" s="184"/>
      <c r="J62" s="184"/>
      <c r="K62" s="184"/>
      <c r="L62" s="184"/>
      <c r="M62" s="184"/>
    </row>
    <row r="63" customFormat="false" ht="12" hidden="false" customHeight="true" outlineLevel="0" collapsed="false">
      <c r="A63" s="33" t="n">
        <v>40655</v>
      </c>
      <c r="B63" s="35" t="s">
        <v>109</v>
      </c>
      <c r="C63" s="35" t="n">
        <v>120</v>
      </c>
    </row>
    <row r="64" customFormat="false" ht="12" hidden="false" customHeight="true" outlineLevel="0" collapsed="false">
      <c r="A64" s="33" t="n">
        <v>40492</v>
      </c>
      <c r="B64" s="35" t="s">
        <v>106</v>
      </c>
      <c r="C64" s="35" t="n">
        <v>120</v>
      </c>
    </row>
    <row r="65" customFormat="false" ht="12" hidden="false" customHeight="true" outlineLevel="0" collapsed="false">
      <c r="A65" s="33" t="n">
        <v>40654</v>
      </c>
      <c r="B65" s="35" t="s">
        <v>106</v>
      </c>
      <c r="C65" s="35" t="n">
        <v>120</v>
      </c>
    </row>
    <row r="66" customFormat="false" ht="12" hidden="false" customHeight="true" outlineLevel="0" collapsed="false">
      <c r="A66" s="33" t="n">
        <v>39905</v>
      </c>
      <c r="B66" s="188" t="s">
        <v>65</v>
      </c>
      <c r="C66" s="35" t="n">
        <v>120</v>
      </c>
    </row>
    <row r="67" customFormat="false" ht="12" hidden="false" customHeight="true" outlineLevel="0" collapsed="false">
      <c r="A67" s="33" t="n">
        <v>40294</v>
      </c>
      <c r="B67" s="35" t="s">
        <v>65</v>
      </c>
      <c r="C67" s="35" t="n">
        <v>120</v>
      </c>
    </row>
    <row r="68" customFormat="false" ht="12" hidden="false" customHeight="true" outlineLevel="0" collapsed="false">
      <c r="A68" s="33" t="n">
        <v>40592</v>
      </c>
      <c r="B68" s="35" t="s">
        <v>65</v>
      </c>
      <c r="C68" s="35" t="n">
        <v>120</v>
      </c>
    </row>
    <row r="69" customFormat="false" ht="12" hidden="false" customHeight="true" outlineLevel="0" collapsed="false">
      <c r="A69" s="33" t="n">
        <v>39218</v>
      </c>
      <c r="B69" s="52" t="s">
        <v>167</v>
      </c>
      <c r="C69" s="35" t="n">
        <v>120</v>
      </c>
      <c r="D69" s="71"/>
      <c r="E69" s="71"/>
      <c r="F69" s="71"/>
      <c r="G69" s="71"/>
      <c r="H69" s="71"/>
      <c r="I69" s="71"/>
      <c r="J69" s="71"/>
      <c r="K69" s="71"/>
      <c r="L69" s="71"/>
      <c r="M69" s="71"/>
    </row>
    <row r="70" customFormat="false" ht="12" hidden="false" customHeight="true" outlineLevel="0" collapsed="false">
      <c r="A70" s="33" t="n">
        <v>39797</v>
      </c>
      <c r="B70" s="188" t="s">
        <v>167</v>
      </c>
      <c r="C70" s="35" t="n">
        <v>120</v>
      </c>
    </row>
    <row r="71" customFormat="false" ht="12" hidden="false" customHeight="true" outlineLevel="0" collapsed="false">
      <c r="A71" s="33" t="n">
        <v>39905</v>
      </c>
      <c r="B71" s="188" t="s">
        <v>167</v>
      </c>
      <c r="C71" s="35" t="n">
        <v>120</v>
      </c>
    </row>
    <row r="72" customFormat="false" ht="12" hidden="false" customHeight="true" outlineLevel="0" collapsed="false">
      <c r="A72" s="33" t="n">
        <v>40322</v>
      </c>
      <c r="B72" s="35" t="s">
        <v>167</v>
      </c>
      <c r="C72" s="35" t="n">
        <v>120</v>
      </c>
    </row>
    <row r="73" customFormat="false" ht="12" hidden="false" customHeight="true" outlineLevel="0" collapsed="false">
      <c r="A73" s="33" t="n">
        <v>40765</v>
      </c>
      <c r="B73" s="35" t="s">
        <v>167</v>
      </c>
      <c r="C73" s="35" t="n">
        <v>120</v>
      </c>
    </row>
    <row r="74" customFormat="false" ht="12" hidden="false" customHeight="true" outlineLevel="0" collapsed="false">
      <c r="A74" s="33" t="n">
        <v>40464</v>
      </c>
      <c r="B74" s="37" t="s">
        <v>122</v>
      </c>
      <c r="C74" s="35" t="n">
        <v>120</v>
      </c>
    </row>
    <row r="75" customFormat="false" ht="12" hidden="false" customHeight="true" outlineLevel="0" collapsed="false">
      <c r="A75" s="33" t="n">
        <v>40667</v>
      </c>
      <c r="B75" s="35" t="s">
        <v>122</v>
      </c>
      <c r="C75" s="35" t="n">
        <v>120</v>
      </c>
    </row>
    <row r="76" customFormat="false" ht="12" hidden="false" customHeight="true" outlineLevel="0" collapsed="false">
      <c r="A76" s="33" t="n">
        <v>39359</v>
      </c>
      <c r="B76" s="52" t="s">
        <v>161</v>
      </c>
      <c r="C76" s="35" t="n">
        <v>120</v>
      </c>
    </row>
    <row r="77" customFormat="false" ht="12" hidden="false" customHeight="true" outlineLevel="0" collapsed="false">
      <c r="A77" s="33" t="n">
        <v>39485</v>
      </c>
      <c r="B77" s="188" t="s">
        <v>161</v>
      </c>
      <c r="C77" s="35" t="n">
        <v>85</v>
      </c>
    </row>
    <row r="78" customFormat="false" ht="12" hidden="false" customHeight="true" outlineLevel="0" collapsed="false">
      <c r="A78" s="33" t="n">
        <v>39868</v>
      </c>
      <c r="B78" s="188" t="s">
        <v>161</v>
      </c>
      <c r="C78" s="35" t="n">
        <v>85</v>
      </c>
    </row>
    <row r="79" customFormat="false" ht="12" hidden="false" customHeight="true" outlineLevel="0" collapsed="false">
      <c r="A79" s="33" t="n">
        <v>40357</v>
      </c>
      <c r="B79" s="35" t="s">
        <v>161</v>
      </c>
      <c r="C79" s="35" t="n">
        <v>110</v>
      </c>
    </row>
    <row r="80" customFormat="false" ht="12" hidden="false" customHeight="true" outlineLevel="0" collapsed="false">
      <c r="A80" s="33" t="n">
        <v>40760</v>
      </c>
      <c r="B80" s="35" t="s">
        <v>161</v>
      </c>
      <c r="C80" s="35" t="n">
        <v>91</v>
      </c>
    </row>
    <row r="81" customFormat="false" ht="12" hidden="false" customHeight="true" outlineLevel="0" collapsed="false">
      <c r="A81" s="33" t="n">
        <v>39052</v>
      </c>
      <c r="B81" s="52" t="s">
        <v>81</v>
      </c>
      <c r="C81" s="35" t="n">
        <v>120</v>
      </c>
    </row>
    <row r="82" customFormat="false" ht="12" hidden="false" customHeight="true" outlineLevel="0" collapsed="false">
      <c r="A82" s="33" t="n">
        <v>39293</v>
      </c>
      <c r="B82" s="52" t="s">
        <v>81</v>
      </c>
      <c r="C82" s="35" t="n">
        <v>120</v>
      </c>
    </row>
    <row r="83" customFormat="false" ht="12" hidden="false" customHeight="true" outlineLevel="0" collapsed="false">
      <c r="A83" s="33" t="n">
        <v>39538</v>
      </c>
      <c r="B83" s="188" t="s">
        <v>81</v>
      </c>
      <c r="C83" s="35" t="n">
        <v>83</v>
      </c>
    </row>
    <row r="84" customFormat="false" ht="12" hidden="false" customHeight="true" outlineLevel="0" collapsed="false">
      <c r="A84" s="33" t="n">
        <v>39843</v>
      </c>
      <c r="B84" s="188" t="s">
        <v>81</v>
      </c>
      <c r="C84" s="35" t="n">
        <v>83</v>
      </c>
    </row>
    <row r="85" customFormat="false" ht="12" hidden="false" customHeight="true" outlineLevel="0" collapsed="false">
      <c r="A85" s="33" t="n">
        <v>40267</v>
      </c>
      <c r="B85" s="35" t="s">
        <v>81</v>
      </c>
      <c r="C85" s="35" t="n">
        <v>83</v>
      </c>
    </row>
    <row r="86" customFormat="false" ht="12" hidden="false" customHeight="true" outlineLevel="0" collapsed="false">
      <c r="A86" s="33" t="n">
        <v>40632</v>
      </c>
      <c r="B86" s="35" t="s">
        <v>81</v>
      </c>
      <c r="C86" s="35" t="n">
        <v>83</v>
      </c>
    </row>
    <row r="87" customFormat="false" ht="12" hidden="false" customHeight="true" outlineLevel="0" collapsed="false">
      <c r="A87" s="33" t="n">
        <v>39192</v>
      </c>
      <c r="B87" s="52" t="s">
        <v>132</v>
      </c>
      <c r="C87" s="35" t="n">
        <v>240</v>
      </c>
    </row>
    <row r="88" customFormat="false" ht="12" hidden="false" customHeight="true" outlineLevel="0" collapsed="false">
      <c r="A88" s="33" t="n">
        <v>39974</v>
      </c>
      <c r="B88" s="37" t="s">
        <v>132</v>
      </c>
      <c r="C88" s="35" t="n">
        <v>240</v>
      </c>
    </row>
    <row r="89" customFormat="false" ht="12" hidden="false" customHeight="true" outlineLevel="0" collapsed="false">
      <c r="A89" s="33" t="n">
        <v>40428</v>
      </c>
      <c r="B89" s="35" t="s">
        <v>132</v>
      </c>
      <c r="C89" s="35" t="n">
        <v>83</v>
      </c>
    </row>
    <row r="90" customFormat="false" ht="12" hidden="false" customHeight="true" outlineLevel="0" collapsed="false">
      <c r="A90" s="33" t="n">
        <v>40437</v>
      </c>
      <c r="B90" s="35" t="s">
        <v>132</v>
      </c>
      <c r="C90" s="35" t="n">
        <v>-83</v>
      </c>
    </row>
    <row r="91" customFormat="false" ht="12" hidden="false" customHeight="true" outlineLevel="0" collapsed="false">
      <c r="A91" s="33" t="n">
        <v>40484</v>
      </c>
      <c r="B91" s="35" t="s">
        <v>132</v>
      </c>
      <c r="C91" s="35" t="n">
        <v>120</v>
      </c>
    </row>
    <row r="92" customFormat="false" ht="12" hidden="false" customHeight="true" outlineLevel="0" collapsed="false">
      <c r="A92" s="33" t="n">
        <v>40687</v>
      </c>
      <c r="B92" s="35" t="s">
        <v>132</v>
      </c>
      <c r="C92" s="35" t="n">
        <v>120</v>
      </c>
    </row>
    <row r="93" customFormat="false" ht="12" hidden="false" customHeight="true" outlineLevel="0" collapsed="false">
      <c r="A93" s="33" t="n">
        <v>39052</v>
      </c>
      <c r="B93" s="52" t="s">
        <v>66</v>
      </c>
      <c r="C93" s="35" t="n">
        <v>120</v>
      </c>
    </row>
    <row r="94" customFormat="false" ht="12" hidden="false" customHeight="true" outlineLevel="0" collapsed="false">
      <c r="A94" s="33" t="n">
        <v>39126</v>
      </c>
      <c r="B94" s="52" t="s">
        <v>66</v>
      </c>
      <c r="C94" s="35" t="n">
        <v>120</v>
      </c>
    </row>
    <row r="95" customFormat="false" ht="12" hidden="false" customHeight="true" outlineLevel="0" collapsed="false">
      <c r="A95" s="33" t="n">
        <v>39475</v>
      </c>
      <c r="B95" s="188" t="s">
        <v>66</v>
      </c>
      <c r="C95" s="35" t="n">
        <v>120</v>
      </c>
      <c r="D95" s="71"/>
      <c r="E95" s="71"/>
      <c r="F95" s="71"/>
      <c r="G95" s="71"/>
      <c r="H95" s="71"/>
      <c r="I95" s="71"/>
      <c r="J95" s="71"/>
      <c r="K95" s="71"/>
      <c r="L95" s="71"/>
      <c r="M95" s="71"/>
    </row>
    <row r="96" customFormat="false" ht="12" hidden="false" customHeight="true" outlineLevel="0" collapsed="false">
      <c r="A96" s="33" t="n">
        <v>39826</v>
      </c>
      <c r="B96" s="188" t="s">
        <v>66</v>
      </c>
      <c r="C96" s="35" t="n">
        <v>120</v>
      </c>
    </row>
    <row r="97" customFormat="false" ht="12" hidden="false" customHeight="true" outlineLevel="0" collapsed="false">
      <c r="A97" s="33" t="n">
        <v>40192</v>
      </c>
      <c r="B97" s="35" t="s">
        <v>66</v>
      </c>
      <c r="C97" s="35" t="n">
        <v>120</v>
      </c>
    </row>
    <row r="98" customFormat="false" ht="12" hidden="false" customHeight="true" outlineLevel="0" collapsed="false">
      <c r="A98" s="33" t="n">
        <v>40595</v>
      </c>
      <c r="B98" s="35" t="s">
        <v>66</v>
      </c>
      <c r="C98" s="35" t="n">
        <v>120</v>
      </c>
    </row>
    <row r="99" customFormat="false" ht="12" hidden="false" customHeight="true" outlineLevel="0" collapsed="false">
      <c r="A99" s="33" t="n">
        <v>40865</v>
      </c>
      <c r="B99" s="35" t="s">
        <v>66</v>
      </c>
      <c r="C99" s="35" t="n">
        <v>120</v>
      </c>
    </row>
    <row r="100" customFormat="false" ht="12" hidden="false" customHeight="true" outlineLevel="0" collapsed="false">
      <c r="A100" s="33" t="n">
        <v>40553</v>
      </c>
      <c r="B100" s="35" t="s">
        <v>54</v>
      </c>
      <c r="C100" s="35" t="n">
        <v>120</v>
      </c>
    </row>
    <row r="101" customFormat="false" ht="12" hidden="false" customHeight="true" outlineLevel="0" collapsed="false">
      <c r="A101" s="33" t="n">
        <v>39268</v>
      </c>
      <c r="B101" s="52" t="s">
        <v>101</v>
      </c>
      <c r="C101" s="35" t="n">
        <v>120</v>
      </c>
    </row>
    <row r="102" customFormat="false" ht="12" hidden="false" customHeight="true" outlineLevel="0" collapsed="false">
      <c r="A102" s="33" t="n">
        <v>39543</v>
      </c>
      <c r="B102" s="188" t="s">
        <v>101</v>
      </c>
      <c r="C102" s="35" t="n">
        <v>120</v>
      </c>
    </row>
    <row r="103" customFormat="false" ht="12" hidden="false" customHeight="true" outlineLevel="0" collapsed="false">
      <c r="A103" s="33" t="n">
        <v>39938</v>
      </c>
      <c r="B103" s="188" t="s">
        <v>101</v>
      </c>
      <c r="C103" s="35" t="n">
        <v>120</v>
      </c>
    </row>
    <row r="104" customFormat="false" ht="12" hidden="false" customHeight="true" outlineLevel="0" collapsed="false">
      <c r="A104" s="33" t="n">
        <v>40288</v>
      </c>
      <c r="B104" s="35" t="s">
        <v>101</v>
      </c>
      <c r="C104" s="35" t="n">
        <v>120</v>
      </c>
    </row>
    <row r="105" customFormat="false" ht="12" hidden="false" customHeight="true" outlineLevel="0" collapsed="false">
      <c r="A105" s="33" t="n">
        <v>40651</v>
      </c>
      <c r="B105" s="35" t="s">
        <v>101</v>
      </c>
      <c r="C105" s="35" t="n">
        <v>120</v>
      </c>
    </row>
    <row r="106" customFormat="false" ht="12" hidden="false" customHeight="true" outlineLevel="0" collapsed="false">
      <c r="A106" s="33" t="n">
        <v>39052</v>
      </c>
      <c r="B106" s="52" t="s">
        <v>120</v>
      </c>
      <c r="C106" s="35" t="n">
        <v>120</v>
      </c>
    </row>
    <row r="107" customFormat="false" ht="12" hidden="false" customHeight="true" outlineLevel="0" collapsed="false">
      <c r="A107" s="33" t="n">
        <v>39193</v>
      </c>
      <c r="B107" s="52" t="s">
        <v>120</v>
      </c>
      <c r="C107" s="35" t="n">
        <v>120</v>
      </c>
    </row>
    <row r="108" customFormat="false" ht="12" hidden="false" customHeight="true" outlineLevel="0" collapsed="false">
      <c r="A108" s="33" t="n">
        <v>39539</v>
      </c>
      <c r="B108" s="188" t="s">
        <v>120</v>
      </c>
      <c r="C108" s="35" t="n">
        <v>120</v>
      </c>
    </row>
    <row r="109" customFormat="false" ht="12" hidden="false" customHeight="true" outlineLevel="0" collapsed="false">
      <c r="A109" s="33" t="n">
        <v>39905</v>
      </c>
      <c r="B109" s="188" t="s">
        <v>120</v>
      </c>
      <c r="C109" s="35" t="n">
        <v>46</v>
      </c>
    </row>
    <row r="110" customFormat="false" ht="12" hidden="false" customHeight="true" outlineLevel="0" collapsed="false">
      <c r="A110" s="33" t="n">
        <v>40329</v>
      </c>
      <c r="B110" s="35" t="s">
        <v>120</v>
      </c>
      <c r="C110" s="35" t="n">
        <v>83</v>
      </c>
    </row>
    <row r="111" customFormat="false" ht="12" hidden="false" customHeight="true" outlineLevel="0" collapsed="false">
      <c r="A111" s="33" t="n">
        <v>40667</v>
      </c>
      <c r="B111" s="35" t="s">
        <v>120</v>
      </c>
      <c r="C111" s="35" t="n">
        <v>83</v>
      </c>
    </row>
    <row r="112" customFormat="false" ht="12" hidden="false" customHeight="true" outlineLevel="0" collapsed="false">
      <c r="A112" s="33" t="n">
        <v>40140</v>
      </c>
      <c r="B112" s="35" t="s">
        <v>142</v>
      </c>
      <c r="C112" s="35" t="n">
        <v>120</v>
      </c>
    </row>
    <row r="113" customFormat="false" ht="12" hidden="false" customHeight="true" outlineLevel="0" collapsed="false">
      <c r="A113" s="33" t="n">
        <v>40345</v>
      </c>
      <c r="B113" s="35" t="s">
        <v>142</v>
      </c>
      <c r="C113" s="35" t="n">
        <v>120</v>
      </c>
    </row>
    <row r="114" customFormat="false" ht="12" hidden="false" customHeight="true" outlineLevel="0" collapsed="false">
      <c r="A114" s="33" t="n">
        <v>40709</v>
      </c>
      <c r="B114" s="35" t="s">
        <v>142</v>
      </c>
      <c r="C114" s="35" t="n">
        <v>120</v>
      </c>
    </row>
    <row r="115" customFormat="false" ht="12" hidden="false" customHeight="true" outlineLevel="0" collapsed="false">
      <c r="A115" s="33" t="n">
        <v>39052</v>
      </c>
      <c r="B115" s="52" t="s">
        <v>185</v>
      </c>
      <c r="C115" s="35" t="n">
        <v>120</v>
      </c>
    </row>
    <row r="116" customFormat="false" ht="12" hidden="false" customHeight="true" outlineLevel="0" collapsed="false">
      <c r="A116" s="33" t="n">
        <v>39399</v>
      </c>
      <c r="B116" s="188" t="s">
        <v>185</v>
      </c>
      <c r="C116" s="35" t="n">
        <v>120</v>
      </c>
    </row>
    <row r="117" customFormat="false" ht="12" hidden="false" customHeight="true" outlineLevel="0" collapsed="false">
      <c r="A117" s="33" t="n">
        <v>39630</v>
      </c>
      <c r="B117" s="188" t="s">
        <v>185</v>
      </c>
      <c r="C117" s="35" t="n">
        <v>120</v>
      </c>
    </row>
    <row r="118" customFormat="false" ht="12" hidden="false" customHeight="true" outlineLevel="0" collapsed="false">
      <c r="A118" s="33" t="n">
        <v>39911</v>
      </c>
      <c r="B118" s="188" t="s">
        <v>185</v>
      </c>
      <c r="C118" s="35" t="n">
        <v>83</v>
      </c>
    </row>
    <row r="119" customFormat="false" ht="12" hidden="false" customHeight="true" outlineLevel="0" collapsed="false">
      <c r="A119" s="33" t="n">
        <v>40276</v>
      </c>
      <c r="B119" s="35" t="s">
        <v>185</v>
      </c>
      <c r="C119" s="35" t="n">
        <v>120</v>
      </c>
    </row>
    <row r="120" customFormat="false" ht="12" hidden="false" customHeight="true" outlineLevel="0" collapsed="false">
      <c r="A120" s="33" t="n">
        <v>40784</v>
      </c>
      <c r="B120" s="35" t="s">
        <v>185</v>
      </c>
      <c r="C120" s="35" t="n">
        <v>120</v>
      </c>
    </row>
    <row r="121" customFormat="false" ht="12" hidden="false" customHeight="true" outlineLevel="0" collapsed="false">
      <c r="A121" s="33" t="n">
        <v>40356</v>
      </c>
      <c r="B121" s="35" t="s">
        <v>168</v>
      </c>
      <c r="C121" s="35" t="n">
        <v>120</v>
      </c>
    </row>
    <row r="122" customFormat="false" ht="12" hidden="false" customHeight="true" outlineLevel="0" collapsed="false">
      <c r="A122" s="33" t="n">
        <v>40765</v>
      </c>
      <c r="B122" s="35" t="s">
        <v>168</v>
      </c>
      <c r="C122" s="35" t="n">
        <v>120</v>
      </c>
      <c r="D122" s="41"/>
    </row>
    <row r="123" customFormat="false" ht="12" hidden="false" customHeight="true" outlineLevel="0" collapsed="false">
      <c r="A123" s="33" t="n">
        <v>39052</v>
      </c>
      <c r="B123" s="52" t="s">
        <v>145</v>
      </c>
      <c r="C123" s="35" t="n">
        <v>120</v>
      </c>
    </row>
    <row r="124" customFormat="false" ht="12" hidden="false" customHeight="true" outlineLevel="0" collapsed="false">
      <c r="A124" s="33" t="n">
        <v>39339</v>
      </c>
      <c r="B124" s="52" t="s">
        <v>145</v>
      </c>
      <c r="C124" s="35" t="n">
        <v>120</v>
      </c>
    </row>
    <row r="125" customFormat="false" ht="12" hidden="false" customHeight="true" outlineLevel="0" collapsed="false">
      <c r="A125" s="33" t="n">
        <v>39514</v>
      </c>
      <c r="B125" s="188" t="s">
        <v>145</v>
      </c>
      <c r="C125" s="35" t="n">
        <v>83</v>
      </c>
    </row>
    <row r="126" customFormat="false" ht="12" hidden="false" customHeight="true" outlineLevel="0" collapsed="false">
      <c r="A126" s="33" t="n">
        <v>39897</v>
      </c>
      <c r="B126" s="188" t="s">
        <v>145</v>
      </c>
      <c r="C126" s="35" t="n">
        <v>83</v>
      </c>
    </row>
    <row r="127" customFormat="false" ht="12" hidden="false" customHeight="true" outlineLevel="0" collapsed="false">
      <c r="A127" s="33" t="n">
        <v>40346</v>
      </c>
      <c r="B127" s="35" t="s">
        <v>145</v>
      </c>
      <c r="C127" s="35" t="n">
        <v>83</v>
      </c>
    </row>
    <row r="128" customFormat="false" ht="12" hidden="false" customHeight="true" outlineLevel="0" collapsed="false">
      <c r="A128" s="33" t="n">
        <v>40710</v>
      </c>
      <c r="B128" s="35" t="s">
        <v>145</v>
      </c>
      <c r="C128" s="35" t="n">
        <v>83</v>
      </c>
    </row>
    <row r="129" customFormat="false" ht="12" hidden="false" customHeight="true" outlineLevel="0" collapsed="false">
      <c r="A129" s="33" t="n">
        <v>40465</v>
      </c>
      <c r="B129" s="37" t="s">
        <v>94</v>
      </c>
      <c r="C129" s="35" t="n">
        <v>120</v>
      </c>
    </row>
    <row r="130" customFormat="false" ht="12" hidden="false" customHeight="true" outlineLevel="0" collapsed="false">
      <c r="A130" s="33" t="n">
        <v>40639</v>
      </c>
      <c r="B130" s="35" t="s">
        <v>94</v>
      </c>
      <c r="C130" s="35" t="n">
        <v>120</v>
      </c>
    </row>
    <row r="131" customFormat="false" ht="12" hidden="false" customHeight="true" outlineLevel="0" collapsed="false">
      <c r="A131" s="33" t="n">
        <v>39772</v>
      </c>
      <c r="B131" s="188" t="s">
        <v>74</v>
      </c>
      <c r="C131" s="35" t="n">
        <v>120</v>
      </c>
    </row>
    <row r="132" customFormat="false" ht="12" hidden="false" customHeight="true" outlineLevel="0" collapsed="false">
      <c r="A132" s="33" t="n">
        <v>39862</v>
      </c>
      <c r="B132" s="188" t="s">
        <v>74</v>
      </c>
      <c r="C132" s="35" t="n">
        <v>83</v>
      </c>
    </row>
    <row r="133" customFormat="false" ht="12" hidden="false" customHeight="true" outlineLevel="0" collapsed="false">
      <c r="A133" s="33" t="n">
        <v>40255</v>
      </c>
      <c r="B133" s="35" t="s">
        <v>74</v>
      </c>
      <c r="C133" s="35" t="n">
        <v>83</v>
      </c>
    </row>
    <row r="134" customFormat="false" ht="12" hidden="false" customHeight="true" outlineLevel="0" collapsed="false">
      <c r="A134" s="33" t="n">
        <v>40630</v>
      </c>
      <c r="B134" s="35" t="s">
        <v>74</v>
      </c>
      <c r="C134" s="35" t="n">
        <v>83</v>
      </c>
      <c r="D134" s="71"/>
      <c r="E134" s="71"/>
      <c r="F134" s="71"/>
      <c r="G134" s="71"/>
      <c r="H134" s="71"/>
      <c r="I134" s="71"/>
      <c r="J134" s="71"/>
      <c r="K134" s="71"/>
      <c r="L134" s="71"/>
      <c r="M134" s="71"/>
    </row>
    <row r="135" customFormat="false" ht="12" hidden="false" customHeight="true" outlineLevel="0" collapsed="false">
      <c r="A135" s="33" t="n">
        <v>39936</v>
      </c>
      <c r="B135" s="188" t="s">
        <v>129</v>
      </c>
      <c r="C135" s="35" t="n">
        <v>120</v>
      </c>
    </row>
    <row r="136" customFormat="false" ht="12" hidden="false" customHeight="true" outlineLevel="0" collapsed="false">
      <c r="A136" s="33" t="n">
        <v>40304</v>
      </c>
      <c r="B136" s="35" t="s">
        <v>129</v>
      </c>
      <c r="C136" s="35" t="n">
        <v>83</v>
      </c>
    </row>
    <row r="137" customFormat="false" ht="12" hidden="false" customHeight="true" outlineLevel="0" collapsed="false">
      <c r="A137" s="33" t="n">
        <v>40669</v>
      </c>
      <c r="B137" s="35" t="s">
        <v>129</v>
      </c>
      <c r="C137" s="35" t="n">
        <v>120</v>
      </c>
    </row>
    <row r="138" customFormat="false" ht="12" hidden="false" customHeight="true" outlineLevel="0" collapsed="false">
      <c r="A138" s="33" t="n">
        <v>39052</v>
      </c>
      <c r="B138" s="52" t="s">
        <v>127</v>
      </c>
      <c r="C138" s="35" t="n">
        <v>120</v>
      </c>
    </row>
    <row r="139" customFormat="false" ht="12" hidden="false" customHeight="true" outlineLevel="0" collapsed="false">
      <c r="A139" s="33" t="n">
        <v>39148</v>
      </c>
      <c r="B139" s="52" t="s">
        <v>127</v>
      </c>
      <c r="C139" s="35" t="n">
        <v>60</v>
      </c>
    </row>
    <row r="140" customFormat="false" ht="12" hidden="false" customHeight="true" outlineLevel="0" collapsed="false">
      <c r="A140" s="33" t="n">
        <v>39363</v>
      </c>
      <c r="B140" s="52" t="s">
        <v>127</v>
      </c>
      <c r="C140" s="35" t="n">
        <v>60</v>
      </c>
    </row>
    <row r="141" customFormat="false" ht="12" hidden="false" customHeight="true" outlineLevel="0" collapsed="false">
      <c r="A141" s="33" t="n">
        <v>39528</v>
      </c>
      <c r="B141" s="188" t="s">
        <v>127</v>
      </c>
      <c r="C141" s="35" t="n">
        <v>54</v>
      </c>
    </row>
    <row r="142" customFormat="false" ht="12" hidden="false" customHeight="true" outlineLevel="0" collapsed="false">
      <c r="A142" s="33" t="n">
        <v>39626</v>
      </c>
      <c r="B142" s="188" t="s">
        <v>127</v>
      </c>
      <c r="C142" s="35" t="n">
        <v>45</v>
      </c>
    </row>
    <row r="143" customFormat="false" ht="12" hidden="false" customHeight="true" outlineLevel="0" collapsed="false">
      <c r="A143" s="33" t="n">
        <v>39882</v>
      </c>
      <c r="B143" s="188" t="s">
        <v>127</v>
      </c>
      <c r="C143" s="35" t="n">
        <v>67</v>
      </c>
    </row>
    <row r="144" customFormat="false" ht="12" hidden="false" customHeight="true" outlineLevel="0" collapsed="false">
      <c r="A144" s="33" t="n">
        <v>40283</v>
      </c>
      <c r="B144" s="35" t="s">
        <v>127</v>
      </c>
      <c r="C144" s="35" t="n">
        <v>85</v>
      </c>
    </row>
    <row r="145" customFormat="false" ht="12" hidden="false" customHeight="true" outlineLevel="0" collapsed="false">
      <c r="A145" s="33" t="n">
        <v>40669</v>
      </c>
      <c r="B145" s="35" t="s">
        <v>127</v>
      </c>
      <c r="C145" s="35" t="n">
        <v>85</v>
      </c>
    </row>
    <row r="146" customFormat="false" ht="12" hidden="false" customHeight="true" outlineLevel="0" collapsed="false">
      <c r="A146" s="33" t="n">
        <v>39052</v>
      </c>
      <c r="B146" s="52" t="s">
        <v>97</v>
      </c>
      <c r="C146" s="35" t="n">
        <v>30</v>
      </c>
    </row>
    <row r="147" customFormat="false" ht="12" hidden="false" customHeight="true" outlineLevel="0" collapsed="false">
      <c r="A147" s="33" t="n">
        <v>39141</v>
      </c>
      <c r="B147" s="52" t="s">
        <v>97</v>
      </c>
      <c r="C147" s="35" t="n">
        <v>90</v>
      </c>
    </row>
    <row r="148" customFormat="false" ht="12" hidden="false" customHeight="true" outlineLevel="0" collapsed="false">
      <c r="A148" s="33" t="n">
        <v>39357</v>
      </c>
      <c r="B148" s="52" t="s">
        <v>97</v>
      </c>
      <c r="C148" s="35" t="n">
        <v>35</v>
      </c>
    </row>
    <row r="149" customFormat="false" ht="12" hidden="false" customHeight="true" outlineLevel="0" collapsed="false">
      <c r="A149" s="33" t="n">
        <v>39361</v>
      </c>
      <c r="B149" s="52" t="s">
        <v>97</v>
      </c>
      <c r="C149" s="35" t="n">
        <v>50</v>
      </c>
    </row>
    <row r="150" customFormat="false" ht="12" hidden="false" customHeight="true" outlineLevel="0" collapsed="false">
      <c r="A150" s="33" t="n">
        <v>39486</v>
      </c>
      <c r="B150" s="188" t="s">
        <v>97</v>
      </c>
      <c r="C150" s="35" t="n">
        <v>35</v>
      </c>
    </row>
    <row r="151" customFormat="false" ht="12" hidden="false" customHeight="true" outlineLevel="0" collapsed="false">
      <c r="A151" s="33" t="n">
        <v>39521</v>
      </c>
      <c r="B151" s="188" t="s">
        <v>97</v>
      </c>
      <c r="C151" s="35" t="n">
        <v>60</v>
      </c>
    </row>
    <row r="152" customFormat="false" ht="12" hidden="false" customHeight="true" outlineLevel="0" collapsed="false">
      <c r="A152" s="33" t="n">
        <v>39605</v>
      </c>
      <c r="B152" s="188" t="s">
        <v>97</v>
      </c>
      <c r="C152" s="35" t="n">
        <v>60</v>
      </c>
    </row>
    <row r="153" customFormat="false" ht="12" hidden="false" customHeight="true" outlineLevel="0" collapsed="false">
      <c r="A153" s="33" t="n">
        <v>39888</v>
      </c>
      <c r="B153" s="188" t="s">
        <v>97</v>
      </c>
      <c r="C153" s="35" t="n">
        <v>120</v>
      </c>
    </row>
    <row r="154" customFormat="false" ht="12" hidden="false" customHeight="true" outlineLevel="0" collapsed="false">
      <c r="A154" s="33" t="n">
        <v>40255</v>
      </c>
      <c r="B154" s="35" t="s">
        <v>97</v>
      </c>
      <c r="C154" s="35" t="n">
        <v>50</v>
      </c>
    </row>
    <row r="155" customFormat="false" ht="12" hidden="false" customHeight="true" outlineLevel="0" collapsed="false">
      <c r="A155" s="33" t="n">
        <v>40337</v>
      </c>
      <c r="B155" s="35" t="s">
        <v>97</v>
      </c>
      <c r="C155" s="35" t="n">
        <v>35</v>
      </c>
    </row>
    <row r="156" customFormat="false" ht="12" hidden="false" customHeight="true" outlineLevel="0" collapsed="false">
      <c r="A156" s="33" t="n">
        <v>40641</v>
      </c>
      <c r="B156" s="35" t="s">
        <v>97</v>
      </c>
      <c r="C156" s="35" t="n">
        <v>120</v>
      </c>
    </row>
    <row r="157" customFormat="false" ht="12" hidden="false" customHeight="true" outlineLevel="0" collapsed="false">
      <c r="A157" s="33" t="n">
        <v>40860</v>
      </c>
      <c r="B157" s="35" t="s">
        <v>97</v>
      </c>
      <c r="C157" s="35" t="n">
        <v>-37</v>
      </c>
    </row>
    <row r="158" customFormat="false" ht="12" hidden="false" customHeight="true" outlineLevel="0" collapsed="false">
      <c r="A158" s="33" t="n">
        <v>39608</v>
      </c>
      <c r="B158" s="188" t="s">
        <v>181</v>
      </c>
      <c r="C158" s="35" t="n">
        <v>120</v>
      </c>
    </row>
    <row r="159" customFormat="false" ht="12" hidden="false" customHeight="true" outlineLevel="0" collapsed="false">
      <c r="A159" s="33" t="n">
        <v>40099</v>
      </c>
      <c r="B159" s="37" t="s">
        <v>181</v>
      </c>
      <c r="C159" s="35" t="n">
        <v>120</v>
      </c>
    </row>
    <row r="160" customFormat="false" ht="12" hidden="false" customHeight="true" outlineLevel="0" collapsed="false">
      <c r="A160" s="33" t="n">
        <v>40421</v>
      </c>
      <c r="B160" s="35" t="s">
        <v>181</v>
      </c>
      <c r="C160" s="35" t="n">
        <v>83</v>
      </c>
    </row>
    <row r="161" customFormat="false" ht="12" hidden="false" customHeight="true" outlineLevel="0" collapsed="false">
      <c r="A161" s="33" t="n">
        <v>40781</v>
      </c>
      <c r="B161" s="35" t="s">
        <v>181</v>
      </c>
      <c r="C161" s="35" t="n">
        <v>120</v>
      </c>
    </row>
    <row r="162" customFormat="false" ht="12" hidden="false" customHeight="true" outlineLevel="0" collapsed="false">
      <c r="A162" s="33" t="n">
        <v>39149</v>
      </c>
      <c r="B162" s="52" t="s">
        <v>110</v>
      </c>
      <c r="C162" s="35" t="n">
        <v>120</v>
      </c>
    </row>
    <row r="163" customFormat="false" ht="12" hidden="false" customHeight="true" outlineLevel="0" collapsed="false">
      <c r="A163" s="33" t="n">
        <v>39399</v>
      </c>
      <c r="B163" s="188" t="s">
        <v>110</v>
      </c>
      <c r="C163" s="35" t="n">
        <v>120</v>
      </c>
    </row>
    <row r="164" customFormat="false" ht="12" hidden="false" customHeight="true" outlineLevel="0" collapsed="false">
      <c r="A164" s="33" t="n">
        <v>39755</v>
      </c>
      <c r="B164" s="188" t="s">
        <v>110</v>
      </c>
      <c r="C164" s="35" t="n">
        <v>83</v>
      </c>
    </row>
    <row r="165" customFormat="false" ht="12" hidden="false" customHeight="true" outlineLevel="0" collapsed="false">
      <c r="A165" s="33" t="n">
        <v>39958</v>
      </c>
      <c r="B165" s="37" t="s">
        <v>110</v>
      </c>
      <c r="C165" s="35" t="n">
        <v>83</v>
      </c>
    </row>
    <row r="166" customFormat="false" ht="12" hidden="false" customHeight="true" outlineLevel="0" collapsed="false">
      <c r="A166" s="33" t="n">
        <v>40297</v>
      </c>
      <c r="B166" s="35" t="s">
        <v>110</v>
      </c>
      <c r="C166" s="35" t="n">
        <v>83</v>
      </c>
    </row>
    <row r="167" customFormat="false" ht="12" hidden="false" customHeight="true" outlineLevel="0" collapsed="false">
      <c r="A167" s="33" t="n">
        <v>40659</v>
      </c>
      <c r="B167" s="35" t="s">
        <v>110</v>
      </c>
      <c r="C167" s="35" t="n">
        <v>83</v>
      </c>
    </row>
    <row r="168" customFormat="false" ht="12" hidden="false" customHeight="true" outlineLevel="0" collapsed="false">
      <c r="A168" s="33" t="n">
        <v>39052</v>
      </c>
      <c r="B168" s="52" t="s">
        <v>139</v>
      </c>
      <c r="C168" s="35" t="n">
        <v>120</v>
      </c>
    </row>
    <row r="169" customFormat="false" ht="12" hidden="false" customHeight="true" outlineLevel="0" collapsed="false">
      <c r="A169" s="33" t="n">
        <v>39111</v>
      </c>
      <c r="B169" s="52" t="s">
        <v>139</v>
      </c>
      <c r="C169" s="35" t="n">
        <v>120</v>
      </c>
    </row>
    <row r="170" customFormat="false" ht="12" hidden="false" customHeight="true" outlineLevel="0" collapsed="false">
      <c r="A170" s="33" t="n">
        <v>39498</v>
      </c>
      <c r="B170" s="188" t="s">
        <v>139</v>
      </c>
      <c r="C170" s="35" t="n">
        <v>83</v>
      </c>
    </row>
    <row r="171" customFormat="false" ht="12" hidden="false" customHeight="true" outlineLevel="0" collapsed="false">
      <c r="A171" s="33" t="n">
        <v>39840</v>
      </c>
      <c r="B171" s="188" t="s">
        <v>139</v>
      </c>
      <c r="C171" s="35" t="n">
        <v>83</v>
      </c>
    </row>
    <row r="172" customFormat="false" ht="12" hidden="false" customHeight="true" outlineLevel="0" collapsed="false">
      <c r="A172" s="33" t="n">
        <v>40224</v>
      </c>
      <c r="B172" s="35" t="s">
        <v>139</v>
      </c>
      <c r="C172" s="35" t="n">
        <v>83</v>
      </c>
    </row>
    <row r="173" customFormat="false" ht="12" hidden="false" customHeight="true" outlineLevel="0" collapsed="false">
      <c r="A173" s="33" t="n">
        <v>40702</v>
      </c>
      <c r="B173" s="35" t="s">
        <v>139</v>
      </c>
      <c r="C173" s="35" t="n">
        <v>83</v>
      </c>
    </row>
    <row r="174" customFormat="false" ht="12" hidden="false" customHeight="true" outlineLevel="0" collapsed="false">
      <c r="A174" s="33" t="n">
        <v>39052</v>
      </c>
      <c r="B174" s="52" t="s">
        <v>159</v>
      </c>
      <c r="C174" s="35" t="n">
        <v>120</v>
      </c>
    </row>
    <row r="175" customFormat="false" ht="12" hidden="false" customHeight="true" outlineLevel="0" collapsed="false">
      <c r="A175" s="33" t="n">
        <v>39407</v>
      </c>
      <c r="B175" s="188" t="s">
        <v>159</v>
      </c>
      <c r="C175" s="35" t="n">
        <v>120</v>
      </c>
    </row>
    <row r="176" customFormat="false" ht="12" hidden="false" customHeight="true" outlineLevel="0" collapsed="false">
      <c r="A176" s="33" t="n">
        <v>39538</v>
      </c>
      <c r="B176" s="188" t="s">
        <v>159</v>
      </c>
      <c r="C176" s="35" t="n">
        <v>85</v>
      </c>
    </row>
    <row r="177" customFormat="false" ht="12" hidden="false" customHeight="true" outlineLevel="0" collapsed="false">
      <c r="A177" s="33" t="n">
        <v>39766</v>
      </c>
      <c r="B177" s="188" t="s">
        <v>159</v>
      </c>
      <c r="C177" s="35" t="n">
        <v>83</v>
      </c>
    </row>
    <row r="178" customFormat="false" ht="12" hidden="false" customHeight="true" outlineLevel="0" collapsed="false">
      <c r="A178" s="33" t="n">
        <v>40303</v>
      </c>
      <c r="B178" s="35" t="s">
        <v>159</v>
      </c>
      <c r="C178" s="35" t="n">
        <v>120</v>
      </c>
    </row>
    <row r="179" customFormat="false" ht="12" hidden="false" customHeight="true" outlineLevel="0" collapsed="false">
      <c r="A179" s="33" t="n">
        <v>40760</v>
      </c>
      <c r="B179" s="35" t="s">
        <v>159</v>
      </c>
      <c r="C179" s="35" t="n">
        <v>83</v>
      </c>
    </row>
    <row r="180" customFormat="false" ht="12" hidden="false" customHeight="true" outlineLevel="0" collapsed="false">
      <c r="A180" s="33" t="n">
        <v>39052</v>
      </c>
      <c r="B180" s="52" t="s">
        <v>154</v>
      </c>
      <c r="C180" s="35" t="n">
        <v>120</v>
      </c>
    </row>
    <row r="181" customFormat="false" ht="12" hidden="false" customHeight="true" outlineLevel="0" collapsed="false">
      <c r="A181" s="33" t="n">
        <v>39503</v>
      </c>
      <c r="B181" s="188" t="s">
        <v>154</v>
      </c>
      <c r="C181" s="35" t="n">
        <v>240</v>
      </c>
    </row>
    <row r="182" customFormat="false" ht="12" hidden="false" customHeight="true" outlineLevel="0" collapsed="false">
      <c r="A182" s="33" t="n">
        <v>39863</v>
      </c>
      <c r="B182" s="188" t="s">
        <v>154</v>
      </c>
      <c r="C182" s="35" t="n">
        <v>85</v>
      </c>
    </row>
    <row r="183" customFormat="false" ht="12" hidden="false" customHeight="true" outlineLevel="0" collapsed="false">
      <c r="A183" s="33" t="n">
        <v>40414</v>
      </c>
      <c r="B183" s="35" t="s">
        <v>154</v>
      </c>
      <c r="C183" s="35" t="n">
        <v>118</v>
      </c>
    </row>
    <row r="184" customFormat="false" ht="12" hidden="false" customHeight="true" outlineLevel="0" collapsed="false">
      <c r="A184" s="33" t="n">
        <v>40759</v>
      </c>
      <c r="B184" s="35" t="s">
        <v>154</v>
      </c>
      <c r="C184" s="35" t="n">
        <v>83</v>
      </c>
    </row>
    <row r="185" customFormat="false" ht="12" hidden="false" customHeight="true" outlineLevel="0" collapsed="false">
      <c r="A185" s="33" t="n">
        <v>39350</v>
      </c>
      <c r="B185" s="52" t="s">
        <v>85</v>
      </c>
      <c r="C185" s="35" t="n">
        <v>120</v>
      </c>
    </row>
    <row r="186" customFormat="false" ht="12" hidden="false" customHeight="true" outlineLevel="0" collapsed="false">
      <c r="A186" s="33" t="n">
        <v>39511</v>
      </c>
      <c r="B186" s="188" t="s">
        <v>85</v>
      </c>
      <c r="C186" s="35" t="n">
        <v>120</v>
      </c>
    </row>
    <row r="187" customFormat="false" ht="12" hidden="false" customHeight="true" outlineLevel="0" collapsed="false">
      <c r="A187" s="33" t="n">
        <v>39876</v>
      </c>
      <c r="B187" s="188" t="s">
        <v>85</v>
      </c>
      <c r="C187" s="35" t="n">
        <v>46</v>
      </c>
    </row>
    <row r="188" customFormat="false" ht="12" hidden="false" customHeight="true" outlineLevel="0" collapsed="false">
      <c r="A188" s="33" t="n">
        <v>40259</v>
      </c>
      <c r="B188" s="35" t="s">
        <v>85</v>
      </c>
      <c r="C188" s="35" t="n">
        <v>120</v>
      </c>
    </row>
    <row r="189" customFormat="false" ht="12" hidden="false" customHeight="true" outlineLevel="0" collapsed="false">
      <c r="A189" s="33" t="n">
        <v>40637</v>
      </c>
      <c r="B189" s="35" t="s">
        <v>85</v>
      </c>
      <c r="C189" s="35" t="n">
        <v>120</v>
      </c>
    </row>
    <row r="190" customFormat="false" ht="12" hidden="false" customHeight="true" outlineLevel="0" collapsed="false">
      <c r="A190" s="33" t="n">
        <v>39869</v>
      </c>
      <c r="B190" s="188" t="s">
        <v>90</v>
      </c>
      <c r="C190" s="35" t="n">
        <v>120</v>
      </c>
    </row>
    <row r="191" customFormat="false" ht="12" hidden="false" customHeight="true" outlineLevel="0" collapsed="false">
      <c r="A191" s="33" t="n">
        <v>40274</v>
      </c>
      <c r="B191" s="35" t="s">
        <v>90</v>
      </c>
      <c r="C191" s="35" t="n">
        <v>120</v>
      </c>
    </row>
    <row r="192" customFormat="false" ht="12" hidden="false" customHeight="true" outlineLevel="0" collapsed="false">
      <c r="A192" s="33" t="n">
        <v>40638</v>
      </c>
      <c r="B192" s="35" t="s">
        <v>90</v>
      </c>
      <c r="C192" s="35" t="n">
        <v>120</v>
      </c>
    </row>
    <row r="193" customFormat="false" ht="12" hidden="false" customHeight="true" outlineLevel="0" collapsed="false">
      <c r="A193" s="33" t="n">
        <v>39052</v>
      </c>
      <c r="B193" s="52" t="s">
        <v>91</v>
      </c>
      <c r="C193" s="35" t="n">
        <v>120</v>
      </c>
    </row>
    <row r="194" customFormat="false" ht="12" hidden="false" customHeight="true" outlineLevel="0" collapsed="false">
      <c r="A194" s="33" t="n">
        <v>39195</v>
      </c>
      <c r="B194" s="52" t="s">
        <v>91</v>
      </c>
      <c r="C194" s="35" t="n">
        <v>120</v>
      </c>
    </row>
    <row r="195" customFormat="false" ht="12" hidden="false" customHeight="true" outlineLevel="0" collapsed="false">
      <c r="A195" s="33" t="n">
        <v>39520</v>
      </c>
      <c r="B195" s="188" t="s">
        <v>91</v>
      </c>
      <c r="C195" s="35" t="n">
        <v>120</v>
      </c>
    </row>
    <row r="196" customFormat="false" ht="12" hidden="false" customHeight="true" outlineLevel="0" collapsed="false">
      <c r="A196" s="33" t="n">
        <v>39869</v>
      </c>
      <c r="B196" s="188" t="s">
        <v>91</v>
      </c>
      <c r="C196" s="35" t="n">
        <v>120</v>
      </c>
    </row>
    <row r="197" customFormat="false" ht="12" hidden="false" customHeight="true" outlineLevel="0" collapsed="false">
      <c r="A197" s="33" t="n">
        <v>40274</v>
      </c>
      <c r="B197" s="35" t="s">
        <v>91</v>
      </c>
      <c r="C197" s="35" t="n">
        <v>120</v>
      </c>
    </row>
    <row r="198" customFormat="false" ht="12" hidden="false" customHeight="true" outlineLevel="0" collapsed="false">
      <c r="A198" s="33" t="n">
        <v>40638</v>
      </c>
      <c r="B198" s="35" t="s">
        <v>91</v>
      </c>
      <c r="C198" s="35" t="n">
        <v>120</v>
      </c>
    </row>
    <row r="199" customFormat="false" ht="12" hidden="false" customHeight="true" outlineLevel="0" collapsed="false">
      <c r="A199" s="33" t="n">
        <v>39052</v>
      </c>
      <c r="B199" s="52" t="s">
        <v>62</v>
      </c>
      <c r="C199" s="35" t="n">
        <v>120</v>
      </c>
    </row>
    <row r="200" customFormat="false" ht="12" hidden="false" customHeight="true" outlineLevel="0" collapsed="false">
      <c r="A200" s="33" t="n">
        <v>39153</v>
      </c>
      <c r="B200" s="52" t="s">
        <v>62</v>
      </c>
      <c r="C200" s="35" t="n">
        <v>60</v>
      </c>
    </row>
    <row r="201" customFormat="false" ht="12" hidden="false" customHeight="true" outlineLevel="0" collapsed="false">
      <c r="A201" s="33" t="n">
        <v>39162</v>
      </c>
      <c r="B201" s="52" t="s">
        <v>62</v>
      </c>
      <c r="C201" s="35" t="n">
        <v>60</v>
      </c>
    </row>
    <row r="202" customFormat="false" ht="12" hidden="false" customHeight="true" outlineLevel="0" collapsed="false">
      <c r="A202" s="33" t="n">
        <v>39506</v>
      </c>
      <c r="B202" s="188" t="s">
        <v>62</v>
      </c>
      <c r="C202" s="35" t="n">
        <v>120</v>
      </c>
    </row>
    <row r="203" customFormat="false" ht="12" hidden="false" customHeight="true" outlineLevel="0" collapsed="false">
      <c r="A203" s="33" t="n">
        <v>39843</v>
      </c>
      <c r="B203" s="188" t="s">
        <v>62</v>
      </c>
      <c r="C203" s="35" t="n">
        <v>83</v>
      </c>
    </row>
    <row r="204" customFormat="false" ht="12" hidden="false" customHeight="true" outlineLevel="0" collapsed="false">
      <c r="A204" s="33" t="n">
        <v>40213</v>
      </c>
      <c r="B204" s="35" t="s">
        <v>62</v>
      </c>
      <c r="C204" s="35" t="n">
        <v>83</v>
      </c>
    </row>
    <row r="205" customFormat="false" ht="12" hidden="false" customHeight="true" outlineLevel="0" collapsed="false">
      <c r="A205" s="33" t="n">
        <v>40590</v>
      </c>
      <c r="B205" s="35" t="s">
        <v>62</v>
      </c>
      <c r="C205" s="35" t="n">
        <v>83</v>
      </c>
    </row>
    <row r="206" customFormat="false" ht="12" hidden="false" customHeight="true" outlineLevel="0" collapsed="false">
      <c r="A206" s="33" t="n">
        <v>39052</v>
      </c>
      <c r="B206" s="52" t="s">
        <v>83</v>
      </c>
      <c r="C206" s="35" t="n">
        <v>120</v>
      </c>
    </row>
    <row r="207" customFormat="false" ht="12" hidden="false" customHeight="true" outlineLevel="0" collapsed="false">
      <c r="A207" s="33" t="n">
        <v>39109</v>
      </c>
      <c r="B207" s="52" t="s">
        <v>83</v>
      </c>
      <c r="C207" s="35" t="n">
        <v>120</v>
      </c>
    </row>
    <row r="208" customFormat="false" ht="12" hidden="false" customHeight="true" outlineLevel="0" collapsed="false">
      <c r="A208" s="33" t="n">
        <v>39506</v>
      </c>
      <c r="B208" s="188" t="s">
        <v>83</v>
      </c>
      <c r="C208" s="35" t="n">
        <v>83</v>
      </c>
    </row>
    <row r="209" customFormat="false" ht="12" hidden="false" customHeight="true" outlineLevel="0" collapsed="false">
      <c r="A209" s="33" t="n">
        <v>39835</v>
      </c>
      <c r="B209" s="188" t="s">
        <v>83</v>
      </c>
      <c r="C209" s="35" t="n">
        <v>83</v>
      </c>
    </row>
    <row r="210" customFormat="false" ht="12" hidden="false" customHeight="true" outlineLevel="0" collapsed="false">
      <c r="A210" s="33" t="n">
        <v>40212</v>
      </c>
      <c r="B210" s="35" t="s">
        <v>83</v>
      </c>
      <c r="C210" s="35" t="n">
        <v>83</v>
      </c>
    </row>
    <row r="211" customFormat="false" ht="12" hidden="false" customHeight="true" outlineLevel="0" collapsed="false">
      <c r="A211" s="33" t="n">
        <v>40637</v>
      </c>
      <c r="B211" s="35" t="s">
        <v>83</v>
      </c>
      <c r="C211" s="35" t="n">
        <v>83</v>
      </c>
    </row>
    <row r="212" customFormat="false" ht="12" hidden="false" customHeight="true" outlineLevel="0" collapsed="false">
      <c r="A212" s="33" t="n">
        <v>39052</v>
      </c>
      <c r="B212" s="52" t="s">
        <v>121</v>
      </c>
      <c r="C212" s="35" t="n">
        <v>120</v>
      </c>
    </row>
    <row r="213" customFormat="false" ht="12" hidden="false" customHeight="true" outlineLevel="0" collapsed="false">
      <c r="A213" s="33" t="n">
        <v>39118</v>
      </c>
      <c r="B213" s="52" t="s">
        <v>121</v>
      </c>
      <c r="C213" s="35" t="n">
        <v>120</v>
      </c>
    </row>
    <row r="214" customFormat="false" ht="12" hidden="false" customHeight="true" outlineLevel="0" collapsed="false">
      <c r="A214" s="33" t="n">
        <v>39511</v>
      </c>
      <c r="B214" s="188" t="s">
        <v>121</v>
      </c>
      <c r="C214" s="35" t="n">
        <v>120</v>
      </c>
    </row>
    <row r="215" customFormat="false" ht="12" hidden="false" customHeight="true" outlineLevel="0" collapsed="false">
      <c r="A215" s="33" t="n">
        <v>39839</v>
      </c>
      <c r="B215" s="188" t="s">
        <v>121</v>
      </c>
      <c r="C215" s="35" t="n">
        <v>120</v>
      </c>
    </row>
    <row r="216" customFormat="false" ht="12" hidden="false" customHeight="true" outlineLevel="0" collapsed="false">
      <c r="A216" s="33" t="n">
        <v>40295</v>
      </c>
      <c r="B216" s="35" t="s">
        <v>121</v>
      </c>
      <c r="C216" s="35" t="n">
        <v>120</v>
      </c>
    </row>
    <row r="217" customFormat="false" ht="12" hidden="false" customHeight="true" outlineLevel="0" collapsed="false">
      <c r="A217" s="33" t="n">
        <v>40667</v>
      </c>
      <c r="B217" s="35" t="s">
        <v>121</v>
      </c>
      <c r="C217" s="35" t="n">
        <v>120</v>
      </c>
    </row>
    <row r="218" customFormat="false" ht="12" hidden="false" customHeight="true" outlineLevel="0" collapsed="false">
      <c r="A218" s="33" t="n">
        <v>39052</v>
      </c>
      <c r="B218" s="52" t="s">
        <v>191</v>
      </c>
      <c r="C218" s="35" t="n">
        <v>120</v>
      </c>
    </row>
    <row r="219" customFormat="false" ht="12" hidden="false" customHeight="true" outlineLevel="0" collapsed="false">
      <c r="A219" s="33" t="n">
        <v>39478</v>
      </c>
      <c r="B219" s="188" t="s">
        <v>191</v>
      </c>
      <c r="C219" s="35" t="n">
        <v>120</v>
      </c>
    </row>
    <row r="220" customFormat="false" ht="12" hidden="false" customHeight="true" outlineLevel="0" collapsed="false">
      <c r="A220" s="33" t="n">
        <v>39603</v>
      </c>
      <c r="B220" s="188" t="s">
        <v>191</v>
      </c>
      <c r="C220" s="35" t="n">
        <v>120</v>
      </c>
    </row>
    <row r="221" customFormat="false" ht="12" hidden="false" customHeight="true" outlineLevel="0" collapsed="false">
      <c r="A221" s="33" t="n">
        <v>40288</v>
      </c>
      <c r="B221" s="35" t="s">
        <v>191</v>
      </c>
      <c r="C221" s="35" t="n">
        <v>120</v>
      </c>
    </row>
    <row r="222" customFormat="false" ht="12" hidden="false" customHeight="true" outlineLevel="0" collapsed="false">
      <c r="A222" s="33" t="n">
        <v>40421</v>
      </c>
      <c r="B222" s="35" t="s">
        <v>191</v>
      </c>
      <c r="C222" s="35" t="n">
        <v>120</v>
      </c>
    </row>
    <row r="223" customFormat="false" ht="12" hidden="false" customHeight="true" outlineLevel="0" collapsed="false">
      <c r="A223" s="33" t="n">
        <v>40786</v>
      </c>
      <c r="B223" s="35" t="s">
        <v>191</v>
      </c>
      <c r="C223" s="35" t="n">
        <v>120</v>
      </c>
    </row>
    <row r="224" customFormat="false" ht="12" hidden="false" customHeight="true" outlineLevel="0" collapsed="false">
      <c r="A224" s="33" t="n">
        <v>40445</v>
      </c>
      <c r="B224" s="35" t="s">
        <v>124</v>
      </c>
      <c r="C224" s="35" t="n">
        <v>120</v>
      </c>
      <c r="D224" s="71"/>
      <c r="E224" s="71"/>
      <c r="F224" s="71"/>
      <c r="G224" s="71"/>
      <c r="H224" s="71"/>
      <c r="I224" s="71"/>
      <c r="J224" s="71"/>
      <c r="K224" s="71"/>
      <c r="L224" s="71"/>
      <c r="M224" s="71"/>
    </row>
    <row r="225" customFormat="false" ht="12" hidden="false" customHeight="true" outlineLevel="0" collapsed="false">
      <c r="A225" s="33" t="n">
        <v>40668</v>
      </c>
      <c r="B225" s="35" t="s">
        <v>124</v>
      </c>
      <c r="C225" s="35" t="n">
        <v>83</v>
      </c>
    </row>
    <row r="226" customFormat="false" ht="12" hidden="false" customHeight="true" outlineLevel="0" collapsed="false">
      <c r="A226" s="33" t="n">
        <v>40106</v>
      </c>
      <c r="B226" s="37" t="s">
        <v>144</v>
      </c>
      <c r="C226" s="35" t="n">
        <v>120</v>
      </c>
    </row>
    <row r="227" customFormat="false" ht="12" hidden="false" customHeight="true" outlineLevel="0" collapsed="false">
      <c r="A227" s="33" t="n">
        <v>40422</v>
      </c>
      <c r="B227" s="35" t="s">
        <v>144</v>
      </c>
      <c r="C227" s="35" t="n">
        <v>120</v>
      </c>
    </row>
    <row r="228" customFormat="false" ht="12" hidden="false" customHeight="true" outlineLevel="0" collapsed="false">
      <c r="A228" s="33" t="n">
        <v>40710</v>
      </c>
      <c r="B228" s="35" t="s">
        <v>144</v>
      </c>
      <c r="C228" s="35" t="n">
        <v>120</v>
      </c>
    </row>
    <row r="229" customFormat="false" ht="12" hidden="false" customHeight="true" outlineLevel="0" collapsed="false">
      <c r="A229" s="33" t="n">
        <v>40578</v>
      </c>
      <c r="B229" s="35" t="s">
        <v>203</v>
      </c>
      <c r="C229" s="35" t="n">
        <v>120</v>
      </c>
    </row>
    <row r="230" customFormat="false" ht="12" hidden="false" customHeight="true" outlineLevel="0" collapsed="false">
      <c r="A230" s="33" t="n">
        <v>39947</v>
      </c>
      <c r="B230" s="37" t="s">
        <v>99</v>
      </c>
      <c r="C230" s="35" t="n">
        <v>120</v>
      </c>
    </row>
    <row r="231" customFormat="false" ht="12" hidden="false" customHeight="true" outlineLevel="0" collapsed="false">
      <c r="A231" s="33" t="n">
        <v>40282</v>
      </c>
      <c r="B231" s="35" t="s">
        <v>99</v>
      </c>
      <c r="C231" s="35" t="n">
        <v>120</v>
      </c>
    </row>
    <row r="232" customFormat="false" ht="12" hidden="false" customHeight="true" outlineLevel="0" collapsed="false">
      <c r="A232" s="33" t="n">
        <v>40644</v>
      </c>
      <c r="B232" s="35" t="s">
        <v>99</v>
      </c>
      <c r="C232" s="35" t="n">
        <v>120</v>
      </c>
    </row>
    <row r="233" customFormat="false" ht="12" hidden="false" customHeight="true" outlineLevel="0" collapsed="false">
      <c r="A233" s="33" t="n">
        <v>39052</v>
      </c>
      <c r="B233" s="52" t="s">
        <v>178</v>
      </c>
      <c r="C233" s="35" t="n">
        <v>120</v>
      </c>
    </row>
    <row r="234" customFormat="false" ht="12" hidden="false" customHeight="true" outlineLevel="0" collapsed="false">
      <c r="A234" s="33" t="n">
        <v>39118</v>
      </c>
      <c r="B234" s="52" t="s">
        <v>178</v>
      </c>
      <c r="C234" s="35" t="n">
        <v>20</v>
      </c>
    </row>
    <row r="235" customFormat="false" ht="12" hidden="false" customHeight="true" outlineLevel="0" collapsed="false">
      <c r="A235" s="33" t="n">
        <v>39160</v>
      </c>
      <c r="B235" s="52" t="s">
        <v>178</v>
      </c>
      <c r="C235" s="35" t="n">
        <v>10</v>
      </c>
    </row>
    <row r="236" customFormat="false" ht="12" hidden="false" customHeight="true" outlineLevel="0" collapsed="false">
      <c r="A236" s="33" t="n">
        <v>39182</v>
      </c>
      <c r="B236" s="52" t="s">
        <v>178</v>
      </c>
      <c r="C236" s="35" t="n">
        <v>10</v>
      </c>
    </row>
    <row r="237" customFormat="false" ht="12" hidden="false" customHeight="true" outlineLevel="0" collapsed="false">
      <c r="A237" s="33" t="n">
        <v>39191</v>
      </c>
      <c r="B237" s="52" t="s">
        <v>178</v>
      </c>
      <c r="C237" s="35" t="n">
        <v>10</v>
      </c>
    </row>
    <row r="238" customFormat="false" ht="12" hidden="false" customHeight="true" outlineLevel="0" collapsed="false">
      <c r="A238" s="33" t="n">
        <v>39233</v>
      </c>
      <c r="B238" s="52" t="s">
        <v>178</v>
      </c>
      <c r="C238" s="35" t="n">
        <v>10</v>
      </c>
    </row>
    <row r="239" customFormat="false" ht="12" hidden="false" customHeight="true" outlineLevel="0" collapsed="false">
      <c r="A239" s="33" t="n">
        <v>39275</v>
      </c>
      <c r="B239" s="52" t="s">
        <v>178</v>
      </c>
      <c r="C239" s="35" t="n">
        <v>10</v>
      </c>
    </row>
    <row r="240" customFormat="false" ht="12" hidden="false" customHeight="true" outlineLevel="0" collapsed="false">
      <c r="A240" s="33" t="n">
        <v>39338</v>
      </c>
      <c r="B240" s="52" t="s">
        <v>178</v>
      </c>
      <c r="C240" s="35" t="n">
        <v>20</v>
      </c>
    </row>
    <row r="241" customFormat="false" ht="12" hidden="false" customHeight="true" outlineLevel="0" collapsed="false">
      <c r="A241" s="33" t="n">
        <v>39388</v>
      </c>
      <c r="B241" s="52" t="s">
        <v>178</v>
      </c>
      <c r="C241" s="35" t="n">
        <v>10</v>
      </c>
    </row>
    <row r="242" customFormat="false" ht="12" hidden="false" customHeight="true" outlineLevel="0" collapsed="false">
      <c r="A242" s="33" t="n">
        <v>39426</v>
      </c>
      <c r="B242" s="188" t="s">
        <v>178</v>
      </c>
      <c r="C242" s="35" t="n">
        <v>20</v>
      </c>
    </row>
    <row r="243" customFormat="false" ht="12" hidden="false" customHeight="true" outlineLevel="0" collapsed="false">
      <c r="A243" s="33" t="n">
        <v>39455</v>
      </c>
      <c r="B243" s="188" t="s">
        <v>178</v>
      </c>
      <c r="C243" s="35" t="n">
        <v>10</v>
      </c>
    </row>
    <row r="244" customFormat="false" ht="12" hidden="false" customHeight="true" outlineLevel="0" collapsed="false">
      <c r="A244" s="33" t="n">
        <v>39504</v>
      </c>
      <c r="B244" s="188" t="s">
        <v>178</v>
      </c>
      <c r="C244" s="35" t="n">
        <v>10</v>
      </c>
    </row>
    <row r="245" customFormat="false" ht="12" hidden="false" customHeight="true" outlineLevel="0" collapsed="false">
      <c r="A245" s="33" t="n">
        <v>39527</v>
      </c>
      <c r="B245" s="188" t="s">
        <v>178</v>
      </c>
      <c r="C245" s="35" t="n">
        <v>10</v>
      </c>
    </row>
    <row r="246" customFormat="false" ht="12" hidden="false" customHeight="true" outlineLevel="0" collapsed="false">
      <c r="A246" s="33" t="n">
        <v>39541</v>
      </c>
      <c r="B246" s="188" t="s">
        <v>178</v>
      </c>
      <c r="C246" s="35" t="n">
        <v>10</v>
      </c>
    </row>
    <row r="247" customFormat="false" ht="12" hidden="false" customHeight="true" outlineLevel="0" collapsed="false">
      <c r="A247" s="33" t="n">
        <v>39574</v>
      </c>
      <c r="B247" s="188" t="s">
        <v>178</v>
      </c>
      <c r="C247" s="35" t="n">
        <v>10</v>
      </c>
    </row>
    <row r="248" customFormat="false" ht="12" hidden="false" customHeight="true" outlineLevel="0" collapsed="false">
      <c r="A248" s="33" t="n">
        <v>39615</v>
      </c>
      <c r="B248" s="188" t="s">
        <v>178</v>
      </c>
      <c r="C248" s="35" t="n">
        <v>10</v>
      </c>
    </row>
    <row r="249" customFormat="false" ht="12" hidden="false" customHeight="true" outlineLevel="0" collapsed="false">
      <c r="A249" s="33" t="n">
        <v>39644</v>
      </c>
      <c r="B249" s="188" t="s">
        <v>178</v>
      </c>
      <c r="C249" s="35" t="n">
        <v>10</v>
      </c>
    </row>
    <row r="250" customFormat="false" ht="12" hidden="false" customHeight="true" outlineLevel="0" collapsed="false">
      <c r="A250" s="33" t="n">
        <v>39678</v>
      </c>
      <c r="B250" s="188" t="s">
        <v>178</v>
      </c>
      <c r="C250" s="35" t="n">
        <v>10</v>
      </c>
    </row>
    <row r="251" customFormat="false" ht="12" hidden="false" customHeight="true" outlineLevel="0" collapsed="false">
      <c r="A251" s="33" t="n">
        <v>39701</v>
      </c>
      <c r="B251" s="188" t="s">
        <v>178</v>
      </c>
      <c r="C251" s="35" t="n">
        <v>10</v>
      </c>
    </row>
    <row r="252" customFormat="false" ht="12" hidden="false" customHeight="true" outlineLevel="0" collapsed="false">
      <c r="A252" s="33" t="n">
        <v>39730</v>
      </c>
      <c r="B252" s="188" t="s">
        <v>178</v>
      </c>
      <c r="C252" s="35" t="n">
        <v>20</v>
      </c>
    </row>
    <row r="253" customFormat="false" ht="12" hidden="false" customHeight="true" outlineLevel="0" collapsed="false">
      <c r="A253" s="33" t="n">
        <v>39804</v>
      </c>
      <c r="B253" s="188" t="s">
        <v>178</v>
      </c>
      <c r="C253" s="35" t="n">
        <v>10</v>
      </c>
    </row>
    <row r="254" customFormat="false" ht="12" hidden="false" customHeight="true" outlineLevel="0" collapsed="false">
      <c r="A254" s="33" t="n">
        <v>39847</v>
      </c>
      <c r="B254" s="188" t="s">
        <v>178</v>
      </c>
      <c r="C254" s="35" t="n">
        <v>20</v>
      </c>
    </row>
    <row r="255" customFormat="false" ht="12" hidden="false" customHeight="true" outlineLevel="0" collapsed="false">
      <c r="A255" s="33" t="n">
        <v>39875</v>
      </c>
      <c r="B255" s="188" t="s">
        <v>178</v>
      </c>
      <c r="C255" s="35" t="n">
        <v>10</v>
      </c>
    </row>
    <row r="256" customFormat="false" ht="12" hidden="false" customHeight="true" outlineLevel="0" collapsed="false">
      <c r="A256" s="33" t="n">
        <v>39917</v>
      </c>
      <c r="B256" s="188" t="s">
        <v>178</v>
      </c>
      <c r="C256" s="35" t="n">
        <v>10</v>
      </c>
    </row>
    <row r="257" customFormat="false" ht="12" hidden="false" customHeight="true" outlineLevel="0" collapsed="false">
      <c r="A257" s="33" t="n">
        <v>39945</v>
      </c>
      <c r="B257" s="188" t="s">
        <v>178</v>
      </c>
      <c r="C257" s="35" t="n">
        <v>10</v>
      </c>
    </row>
    <row r="258" customFormat="false" ht="12" hidden="false" customHeight="true" outlineLevel="0" collapsed="false">
      <c r="A258" s="33" t="n">
        <v>39974</v>
      </c>
      <c r="B258" s="37" t="s">
        <v>178</v>
      </c>
      <c r="C258" s="35" t="n">
        <v>10</v>
      </c>
    </row>
    <row r="259" customFormat="false" ht="12" hidden="false" customHeight="true" outlineLevel="0" collapsed="false">
      <c r="A259" s="33" t="n">
        <v>40045</v>
      </c>
      <c r="B259" s="37" t="s">
        <v>178</v>
      </c>
      <c r="C259" s="35" t="n">
        <v>10</v>
      </c>
    </row>
    <row r="260" customFormat="false" ht="12" hidden="false" customHeight="true" outlineLevel="0" collapsed="false">
      <c r="A260" s="33" t="n">
        <v>40074</v>
      </c>
      <c r="B260" s="37" t="s">
        <v>178</v>
      </c>
      <c r="C260" s="35" t="n">
        <v>20</v>
      </c>
    </row>
    <row r="261" customFormat="false" ht="12" hidden="false" customHeight="true" outlineLevel="0" collapsed="false">
      <c r="A261" s="33" t="n">
        <v>40108</v>
      </c>
      <c r="B261" s="37" t="s">
        <v>178</v>
      </c>
      <c r="C261" s="35" t="n">
        <v>20</v>
      </c>
    </row>
    <row r="262" customFormat="false" ht="12" hidden="false" customHeight="true" outlineLevel="0" collapsed="false">
      <c r="A262" s="33" t="n">
        <v>40122</v>
      </c>
      <c r="B262" s="37" t="s">
        <v>178</v>
      </c>
      <c r="C262" s="35" t="n">
        <v>10</v>
      </c>
    </row>
    <row r="263" customFormat="false" ht="12" hidden="false" customHeight="true" outlineLevel="0" collapsed="false">
      <c r="A263" s="33" t="n">
        <v>40186</v>
      </c>
      <c r="B263" s="35" t="s">
        <v>178</v>
      </c>
      <c r="C263" s="35" t="n">
        <v>10</v>
      </c>
    </row>
    <row r="264" customFormat="false" ht="12" hidden="false" customHeight="true" outlineLevel="0" collapsed="false">
      <c r="A264" s="33" t="n">
        <v>40218</v>
      </c>
      <c r="B264" s="35" t="s">
        <v>178</v>
      </c>
      <c r="C264" s="35" t="n">
        <v>10</v>
      </c>
    </row>
    <row r="265" customFormat="false" ht="12" hidden="false" customHeight="true" outlineLevel="0" collapsed="false">
      <c r="A265" s="33" t="n">
        <v>40245</v>
      </c>
      <c r="B265" s="35" t="s">
        <v>178</v>
      </c>
      <c r="C265" s="35" t="n">
        <v>10</v>
      </c>
    </row>
    <row r="266" customFormat="false" ht="12" hidden="false" customHeight="true" outlineLevel="0" collapsed="false">
      <c r="A266" s="33" t="n">
        <v>40329</v>
      </c>
      <c r="B266" s="35" t="s">
        <v>178</v>
      </c>
      <c r="C266" s="35" t="n">
        <v>30</v>
      </c>
    </row>
    <row r="267" customFormat="false" ht="12" hidden="false" customHeight="true" outlineLevel="0" collapsed="false">
      <c r="A267" s="33" t="n">
        <v>40428</v>
      </c>
      <c r="B267" s="35" t="s">
        <v>178</v>
      </c>
      <c r="C267" s="35" t="n">
        <v>20</v>
      </c>
    </row>
    <row r="268" customFormat="false" ht="12" hidden="false" customHeight="true" outlineLevel="0" collapsed="false">
      <c r="A268" s="33" t="n">
        <v>40478</v>
      </c>
      <c r="B268" s="37" t="s">
        <v>178</v>
      </c>
      <c r="C268" s="35" t="n">
        <v>20</v>
      </c>
    </row>
    <row r="269" customFormat="false" ht="12" hidden="false" customHeight="true" outlineLevel="0" collapsed="false">
      <c r="A269" s="33" t="n">
        <v>40505</v>
      </c>
      <c r="B269" s="35" t="s">
        <v>178</v>
      </c>
      <c r="C269" s="35" t="n">
        <v>20</v>
      </c>
    </row>
    <row r="270" customFormat="false" ht="12" hidden="false" customHeight="true" outlineLevel="0" collapsed="false">
      <c r="A270" s="33" t="n">
        <v>40779</v>
      </c>
      <c r="B270" s="35" t="s">
        <v>178</v>
      </c>
      <c r="C270" s="35" t="n">
        <v>120</v>
      </c>
    </row>
    <row r="271" customFormat="false" ht="12" hidden="false" customHeight="true" outlineLevel="0" collapsed="false">
      <c r="A271" s="33" t="n">
        <v>40324</v>
      </c>
      <c r="B271" s="35" t="s">
        <v>117</v>
      </c>
      <c r="C271" s="35" t="n">
        <v>120</v>
      </c>
    </row>
    <row r="272" customFormat="false" ht="12" hidden="false" customHeight="true" outlineLevel="0" collapsed="false">
      <c r="A272" s="33" t="n">
        <v>40665</v>
      </c>
      <c r="B272" s="35" t="s">
        <v>117</v>
      </c>
      <c r="C272" s="35" t="n">
        <v>120</v>
      </c>
    </row>
    <row r="273" customFormat="false" ht="12" hidden="false" customHeight="true" outlineLevel="0" collapsed="false">
      <c r="A273" s="33" t="n">
        <v>39052</v>
      </c>
      <c r="B273" s="52" t="s">
        <v>194</v>
      </c>
      <c r="C273" s="35" t="n">
        <v>120</v>
      </c>
    </row>
    <row r="274" customFormat="false" ht="12" hidden="false" customHeight="true" outlineLevel="0" collapsed="false">
      <c r="A274" s="33" t="n">
        <v>39443</v>
      </c>
      <c r="B274" s="188" t="s">
        <v>194</v>
      </c>
      <c r="C274" s="35" t="n">
        <v>120</v>
      </c>
    </row>
    <row r="275" customFormat="false" ht="12" hidden="false" customHeight="true" outlineLevel="0" collapsed="false">
      <c r="A275" s="33" t="n">
        <v>39913</v>
      </c>
      <c r="B275" s="188" t="s">
        <v>194</v>
      </c>
      <c r="C275" s="35" t="n">
        <v>120</v>
      </c>
    </row>
    <row r="276" customFormat="false" ht="12" hidden="false" customHeight="true" outlineLevel="0" collapsed="false">
      <c r="A276" s="33" t="n">
        <v>40270</v>
      </c>
      <c r="B276" s="35" t="s">
        <v>194</v>
      </c>
      <c r="C276" s="35" t="n">
        <v>120</v>
      </c>
    </row>
    <row r="277" customFormat="false" ht="12" hidden="false" customHeight="true" outlineLevel="0" collapsed="false">
      <c r="A277" s="33" t="n">
        <v>40422</v>
      </c>
      <c r="B277" s="35" t="s">
        <v>194</v>
      </c>
      <c r="C277" s="35" t="n">
        <v>120</v>
      </c>
    </row>
    <row r="278" customFormat="false" ht="12" hidden="false" customHeight="true" outlineLevel="0" collapsed="false">
      <c r="A278" s="33" t="n">
        <v>40786</v>
      </c>
      <c r="B278" s="35" t="s">
        <v>194</v>
      </c>
      <c r="C278" s="35" t="n">
        <v>120</v>
      </c>
    </row>
    <row r="279" customFormat="false" ht="12" hidden="false" customHeight="true" outlineLevel="0" collapsed="false">
      <c r="A279" s="33" t="n">
        <v>39052</v>
      </c>
      <c r="B279" s="52" t="s">
        <v>123</v>
      </c>
      <c r="C279" s="35" t="n">
        <v>120</v>
      </c>
    </row>
    <row r="280" customFormat="false" ht="12" hidden="false" customHeight="true" outlineLevel="0" collapsed="false">
      <c r="A280" s="33" t="n">
        <v>39147</v>
      </c>
      <c r="B280" s="52" t="s">
        <v>123</v>
      </c>
      <c r="C280" s="35" t="n">
        <v>120</v>
      </c>
    </row>
    <row r="281" customFormat="false" ht="12" hidden="false" customHeight="true" outlineLevel="0" collapsed="false">
      <c r="A281" s="33" t="n">
        <v>39546</v>
      </c>
      <c r="B281" s="188" t="s">
        <v>123</v>
      </c>
      <c r="C281" s="35" t="n">
        <v>120</v>
      </c>
    </row>
    <row r="282" customFormat="false" ht="12" hidden="false" customHeight="true" outlineLevel="0" collapsed="false">
      <c r="A282" s="33" t="n">
        <v>39881</v>
      </c>
      <c r="B282" s="188" t="s">
        <v>123</v>
      </c>
      <c r="C282" s="35" t="n">
        <v>120</v>
      </c>
    </row>
    <row r="283" customFormat="false" ht="12" hidden="false" customHeight="true" outlineLevel="0" collapsed="false">
      <c r="A283" s="33" t="n">
        <v>40304</v>
      </c>
      <c r="B283" s="35" t="s">
        <v>123</v>
      </c>
      <c r="C283" s="35" t="n">
        <v>120</v>
      </c>
    </row>
    <row r="284" customFormat="false" ht="12" hidden="false" customHeight="true" outlineLevel="0" collapsed="false">
      <c r="A284" s="33" t="n">
        <v>40668</v>
      </c>
      <c r="B284" s="35" t="s">
        <v>123</v>
      </c>
      <c r="C284" s="35" t="n">
        <v>120</v>
      </c>
    </row>
    <row r="285" customFormat="false" ht="12" hidden="false" customHeight="true" outlineLevel="0" collapsed="false">
      <c r="A285" s="33" t="n">
        <v>39052</v>
      </c>
      <c r="B285" s="52" t="s">
        <v>96</v>
      </c>
      <c r="C285" s="35" t="n">
        <v>120</v>
      </c>
    </row>
    <row r="286" customFormat="false" ht="12" hidden="false" customHeight="true" outlineLevel="0" collapsed="false">
      <c r="A286" s="33" t="n">
        <v>39254</v>
      </c>
      <c r="B286" s="52" t="s">
        <v>96</v>
      </c>
      <c r="C286" s="35" t="n">
        <v>120</v>
      </c>
    </row>
    <row r="287" customFormat="false" ht="12" hidden="false" customHeight="true" outlineLevel="0" collapsed="false">
      <c r="A287" s="33" t="n">
        <v>39518</v>
      </c>
      <c r="B287" s="188" t="s">
        <v>96</v>
      </c>
      <c r="C287" s="35" t="n">
        <v>61</v>
      </c>
    </row>
    <row r="288" customFormat="false" ht="12" hidden="false" customHeight="true" outlineLevel="0" collapsed="false">
      <c r="A288" s="33" t="n">
        <v>39972</v>
      </c>
      <c r="B288" s="37" t="s">
        <v>96</v>
      </c>
      <c r="C288" s="35" t="n">
        <v>120</v>
      </c>
    </row>
    <row r="289" customFormat="false" ht="12" hidden="false" customHeight="true" outlineLevel="0" collapsed="false">
      <c r="A289" s="33" t="n">
        <v>40360</v>
      </c>
      <c r="B289" s="35" t="s">
        <v>96</v>
      </c>
      <c r="C289" s="35" t="n">
        <v>120</v>
      </c>
    </row>
    <row r="290" customFormat="false" ht="12" hidden="false" customHeight="true" outlineLevel="0" collapsed="false">
      <c r="A290" s="33" t="n">
        <v>40640</v>
      </c>
      <c r="B290" s="35" t="s">
        <v>96</v>
      </c>
      <c r="C290" s="35" t="n">
        <v>120</v>
      </c>
    </row>
    <row r="291" customFormat="false" ht="12" hidden="false" customHeight="true" outlineLevel="0" collapsed="false">
      <c r="A291" s="33" t="n">
        <v>40865</v>
      </c>
      <c r="B291" s="35" t="s">
        <v>96</v>
      </c>
      <c r="C291" s="35" t="n">
        <v>120</v>
      </c>
    </row>
    <row r="292" customFormat="false" ht="12" hidden="false" customHeight="true" outlineLevel="0" collapsed="false">
      <c r="A292" s="33" t="n">
        <v>40546</v>
      </c>
      <c r="B292" s="35" t="s">
        <v>53</v>
      </c>
      <c r="C292" s="35" t="n">
        <v>120</v>
      </c>
    </row>
    <row r="293" customFormat="false" ht="12" hidden="false" customHeight="true" outlineLevel="0" collapsed="false">
      <c r="A293" s="33" t="n">
        <v>39052</v>
      </c>
      <c r="B293" s="52" t="s">
        <v>86</v>
      </c>
      <c r="C293" s="35" t="n">
        <v>120</v>
      </c>
    </row>
    <row r="294" customFormat="false" ht="12" hidden="false" customHeight="true" outlineLevel="0" collapsed="false">
      <c r="A294" s="33" t="n">
        <v>39405</v>
      </c>
      <c r="B294" s="188" t="s">
        <v>86</v>
      </c>
      <c r="C294" s="35" t="n">
        <v>120</v>
      </c>
    </row>
    <row r="295" customFormat="false" ht="12" hidden="false" customHeight="true" outlineLevel="0" collapsed="false">
      <c r="A295" s="33" t="n">
        <v>39533</v>
      </c>
      <c r="B295" s="188" t="s">
        <v>86</v>
      </c>
      <c r="C295" s="35" t="n">
        <v>85</v>
      </c>
    </row>
    <row r="296" customFormat="false" ht="12" hidden="false" customHeight="true" outlineLevel="0" collapsed="false">
      <c r="A296" s="33" t="n">
        <v>39881</v>
      </c>
      <c r="B296" s="188" t="s">
        <v>86</v>
      </c>
      <c r="C296" s="35" t="n">
        <v>85</v>
      </c>
    </row>
    <row r="297" customFormat="false" ht="12" hidden="false" customHeight="true" outlineLevel="0" collapsed="false">
      <c r="A297" s="33" t="n">
        <v>40263</v>
      </c>
      <c r="B297" s="35" t="s">
        <v>86</v>
      </c>
      <c r="C297" s="35" t="n">
        <v>79</v>
      </c>
      <c r="D297" s="298"/>
    </row>
    <row r="298" customFormat="false" ht="12" hidden="false" customHeight="true" outlineLevel="0" collapsed="false">
      <c r="A298" s="33" t="n">
        <v>40637</v>
      </c>
      <c r="B298" s="35" t="s">
        <v>86</v>
      </c>
      <c r="C298" s="35" t="n">
        <v>100</v>
      </c>
    </row>
    <row r="299" customFormat="false" ht="12" hidden="false" customHeight="true" outlineLevel="0" collapsed="false">
      <c r="A299" s="33" t="n">
        <v>39052</v>
      </c>
      <c r="B299" s="52" t="s">
        <v>152</v>
      </c>
      <c r="C299" s="35" t="n">
        <v>120</v>
      </c>
    </row>
    <row r="300" customFormat="false" ht="12" hidden="false" customHeight="true" outlineLevel="0" collapsed="false">
      <c r="A300" s="33" t="n">
        <v>39344</v>
      </c>
      <c r="B300" s="52" t="s">
        <v>152</v>
      </c>
      <c r="C300" s="35" t="n">
        <v>120</v>
      </c>
    </row>
    <row r="301" customFormat="false" ht="12" hidden="false" customHeight="true" outlineLevel="0" collapsed="false">
      <c r="A301" s="33" t="n">
        <v>39609</v>
      </c>
      <c r="B301" s="188" t="s">
        <v>152</v>
      </c>
      <c r="C301" s="35" t="n">
        <v>120</v>
      </c>
    </row>
    <row r="302" customFormat="false" ht="12" hidden="false" customHeight="true" outlineLevel="0" collapsed="false">
      <c r="A302" s="33" t="n">
        <v>39966</v>
      </c>
      <c r="B302" s="37" t="s">
        <v>152</v>
      </c>
      <c r="C302" s="35" t="n">
        <v>46</v>
      </c>
    </row>
    <row r="303" customFormat="false" ht="12" hidden="false" customHeight="true" outlineLevel="0" collapsed="false">
      <c r="A303" s="33" t="n">
        <v>40345</v>
      </c>
      <c r="B303" s="35" t="s">
        <v>152</v>
      </c>
      <c r="C303" s="35" t="n">
        <v>120</v>
      </c>
    </row>
    <row r="304" customFormat="false" ht="12" hidden="false" customHeight="true" outlineLevel="0" collapsed="false">
      <c r="A304" s="33" t="n">
        <v>40756</v>
      </c>
      <c r="B304" s="35" t="s">
        <v>152</v>
      </c>
      <c r="C304" s="35" t="n">
        <v>120</v>
      </c>
    </row>
    <row r="305" customFormat="false" ht="12" hidden="false" customHeight="true" outlineLevel="0" collapsed="false">
      <c r="A305" s="33" t="n">
        <v>39052</v>
      </c>
      <c r="B305" s="52" t="s">
        <v>63</v>
      </c>
      <c r="C305" s="35" t="n">
        <v>120</v>
      </c>
    </row>
    <row r="306" customFormat="false" ht="12" hidden="false" customHeight="true" outlineLevel="0" collapsed="false">
      <c r="A306" s="33" t="n">
        <v>39169</v>
      </c>
      <c r="B306" s="52" t="s">
        <v>63</v>
      </c>
      <c r="C306" s="35" t="n">
        <v>120</v>
      </c>
    </row>
    <row r="307" customFormat="false" ht="12" hidden="false" customHeight="true" outlineLevel="0" collapsed="false">
      <c r="A307" s="33" t="n">
        <v>39475</v>
      </c>
      <c r="B307" s="188" t="s">
        <v>63</v>
      </c>
      <c r="C307" s="35" t="n">
        <v>61</v>
      </c>
    </row>
    <row r="308" customFormat="false" ht="12" hidden="false" customHeight="true" outlineLevel="0" collapsed="false">
      <c r="A308" s="33" t="n">
        <v>39863</v>
      </c>
      <c r="B308" s="188" t="s">
        <v>63</v>
      </c>
      <c r="C308" s="35" t="n">
        <v>61</v>
      </c>
    </row>
    <row r="309" customFormat="false" ht="12" hidden="false" customHeight="true" outlineLevel="0" collapsed="false">
      <c r="A309" s="33" t="n">
        <v>40249</v>
      </c>
      <c r="B309" s="35" t="s">
        <v>63</v>
      </c>
      <c r="C309" s="35" t="n">
        <v>61</v>
      </c>
    </row>
    <row r="310" customFormat="false" ht="12" hidden="false" customHeight="true" outlineLevel="0" collapsed="false">
      <c r="A310" s="33" t="n">
        <v>40590</v>
      </c>
      <c r="B310" s="35" t="s">
        <v>63</v>
      </c>
      <c r="C310" s="35" t="n">
        <v>61</v>
      </c>
    </row>
    <row r="311" customFormat="false" ht="12" hidden="false" customHeight="true" outlineLevel="0" collapsed="false">
      <c r="A311" s="33" t="n">
        <v>39052</v>
      </c>
      <c r="B311" s="52" t="s">
        <v>78</v>
      </c>
      <c r="C311" s="35" t="n">
        <v>120</v>
      </c>
    </row>
    <row r="312" customFormat="false" ht="12" hidden="false" customHeight="true" outlineLevel="0" collapsed="false">
      <c r="A312" s="33" t="n">
        <v>39171</v>
      </c>
      <c r="B312" s="52" t="s">
        <v>78</v>
      </c>
      <c r="C312" s="35" t="n">
        <v>105</v>
      </c>
    </row>
    <row r="313" customFormat="false" ht="12" hidden="false" customHeight="true" outlineLevel="0" collapsed="false">
      <c r="A313" s="33" t="n">
        <v>39361</v>
      </c>
      <c r="B313" s="52" t="s">
        <v>78</v>
      </c>
      <c r="C313" s="35" t="n">
        <v>15</v>
      </c>
    </row>
    <row r="314" customFormat="false" ht="12" hidden="false" customHeight="true" outlineLevel="0" collapsed="false">
      <c r="A314" s="33" t="n">
        <v>39475</v>
      </c>
      <c r="B314" s="188" t="s">
        <v>78</v>
      </c>
      <c r="C314" s="35" t="n">
        <v>83</v>
      </c>
    </row>
    <row r="315" customFormat="false" ht="12" hidden="false" customHeight="true" outlineLevel="0" collapsed="false">
      <c r="A315" s="33" t="n">
        <v>39875</v>
      </c>
      <c r="B315" s="188" t="s">
        <v>78</v>
      </c>
      <c r="C315" s="35" t="n">
        <v>83</v>
      </c>
    </row>
    <row r="316" customFormat="false" ht="12" hidden="false" customHeight="true" outlineLevel="0" collapsed="false">
      <c r="A316" s="33" t="n">
        <v>40275</v>
      </c>
      <c r="B316" s="35" t="s">
        <v>78</v>
      </c>
      <c r="C316" s="35" t="n">
        <v>120</v>
      </c>
    </row>
    <row r="317" customFormat="false" ht="12" hidden="false" customHeight="true" outlineLevel="0" collapsed="false">
      <c r="A317" s="33" t="n">
        <v>40632</v>
      </c>
      <c r="B317" s="35" t="s">
        <v>78</v>
      </c>
      <c r="C317" s="35" t="n">
        <v>46</v>
      </c>
    </row>
    <row r="318" customFormat="false" ht="12" hidden="false" customHeight="true" outlineLevel="0" collapsed="false">
      <c r="A318" s="33" t="n">
        <v>39052</v>
      </c>
      <c r="B318" s="52" t="s">
        <v>146</v>
      </c>
      <c r="C318" s="35" t="n">
        <v>120</v>
      </c>
    </row>
    <row r="319" customFormat="false" ht="12" hidden="false" customHeight="true" outlineLevel="0" collapsed="false">
      <c r="A319" s="33" t="n">
        <v>39356</v>
      </c>
      <c r="B319" s="52" t="s">
        <v>146</v>
      </c>
      <c r="C319" s="35" t="n">
        <v>120</v>
      </c>
    </row>
    <row r="320" customFormat="false" ht="12" hidden="false" customHeight="true" outlineLevel="0" collapsed="false">
      <c r="A320" s="33" t="n">
        <v>39798</v>
      </c>
      <c r="B320" s="188" t="s">
        <v>146</v>
      </c>
      <c r="C320" s="35" t="n">
        <v>120</v>
      </c>
    </row>
    <row r="321" customFormat="false" ht="12" hidden="false" customHeight="true" outlineLevel="0" collapsed="false">
      <c r="A321" s="33" t="n">
        <v>39972</v>
      </c>
      <c r="B321" s="37" t="s">
        <v>146</v>
      </c>
      <c r="C321" s="35" t="n">
        <v>60</v>
      </c>
    </row>
    <row r="322" customFormat="false" ht="12" hidden="false" customHeight="true" outlineLevel="0" collapsed="false">
      <c r="A322" s="33" t="n">
        <v>40028</v>
      </c>
      <c r="B322" s="37" t="s">
        <v>146</v>
      </c>
      <c r="C322" s="35" t="n">
        <v>60</v>
      </c>
    </row>
    <row r="323" customFormat="false" ht="12" hidden="false" customHeight="true" outlineLevel="0" collapsed="false">
      <c r="A323" s="33" t="n">
        <v>40378</v>
      </c>
      <c r="B323" s="35" t="s">
        <v>146</v>
      </c>
      <c r="C323" s="35" t="n">
        <v>120</v>
      </c>
    </row>
    <row r="324" customFormat="false" ht="12" hidden="false" customHeight="true" outlineLevel="0" collapsed="false">
      <c r="A324" s="33" t="n">
        <v>40725</v>
      </c>
      <c r="B324" s="35" t="s">
        <v>146</v>
      </c>
      <c r="C324" s="35" t="n">
        <v>60</v>
      </c>
    </row>
    <row r="325" customFormat="false" ht="12" hidden="false" customHeight="true" outlineLevel="0" collapsed="false">
      <c r="A325" s="33" t="n">
        <v>40779</v>
      </c>
      <c r="B325" s="35" t="s">
        <v>146</v>
      </c>
      <c r="C325" s="35" t="n">
        <v>60</v>
      </c>
    </row>
    <row r="326" customFormat="false" ht="12" hidden="false" customHeight="true" outlineLevel="0" collapsed="false">
      <c r="A326" s="33" t="n">
        <v>39052</v>
      </c>
      <c r="B326" s="52" t="s">
        <v>77</v>
      </c>
      <c r="C326" s="35" t="n">
        <v>120</v>
      </c>
    </row>
    <row r="327" customFormat="false" ht="12" hidden="false" customHeight="true" outlineLevel="0" collapsed="false">
      <c r="A327" s="33" t="n">
        <v>39197</v>
      </c>
      <c r="B327" s="52" t="s">
        <v>77</v>
      </c>
      <c r="C327" s="35" t="n">
        <v>120</v>
      </c>
    </row>
    <row r="328" customFormat="false" ht="12" hidden="false" customHeight="true" outlineLevel="0" collapsed="false">
      <c r="A328" s="33" t="n">
        <v>39514</v>
      </c>
      <c r="B328" s="188" t="s">
        <v>77</v>
      </c>
      <c r="C328" s="35" t="n">
        <v>120</v>
      </c>
    </row>
    <row r="329" customFormat="false" ht="12" hidden="false" customHeight="true" outlineLevel="0" collapsed="false">
      <c r="A329" s="33" t="n">
        <v>39863</v>
      </c>
      <c r="B329" s="188" t="s">
        <v>77</v>
      </c>
      <c r="C329" s="35" t="n">
        <v>120</v>
      </c>
    </row>
    <row r="330" customFormat="false" ht="12" hidden="false" customHeight="true" outlineLevel="0" collapsed="false">
      <c r="A330" s="33" t="n">
        <v>40240</v>
      </c>
      <c r="B330" s="35" t="s">
        <v>77</v>
      </c>
      <c r="C330" s="35" t="n">
        <v>120</v>
      </c>
    </row>
    <row r="331" customFormat="false" ht="12" hidden="false" customHeight="true" outlineLevel="0" collapsed="false">
      <c r="A331" s="33" t="n">
        <v>40631</v>
      </c>
      <c r="B331" s="35" t="s">
        <v>77</v>
      </c>
      <c r="C331" s="35" t="n">
        <v>120</v>
      </c>
    </row>
    <row r="332" customFormat="false" ht="12" hidden="false" customHeight="true" outlineLevel="0" collapsed="false">
      <c r="A332" s="33" t="n">
        <v>39052</v>
      </c>
      <c r="B332" s="52" t="s">
        <v>89</v>
      </c>
      <c r="C332" s="35" t="n">
        <v>120</v>
      </c>
    </row>
    <row r="333" customFormat="false" ht="12" hidden="false" customHeight="true" outlineLevel="0" collapsed="false">
      <c r="A333" s="33" t="n">
        <v>39258</v>
      </c>
      <c r="B333" s="52" t="s">
        <v>89</v>
      </c>
      <c r="C333" s="35" t="n">
        <v>120</v>
      </c>
    </row>
    <row r="334" customFormat="false" ht="12" hidden="false" customHeight="true" outlineLevel="0" collapsed="false">
      <c r="A334" s="33" t="n">
        <v>39533</v>
      </c>
      <c r="B334" s="188" t="s">
        <v>89</v>
      </c>
      <c r="C334" s="35" t="n">
        <v>120</v>
      </c>
    </row>
    <row r="335" customFormat="false" ht="12" hidden="false" customHeight="true" outlineLevel="0" collapsed="false">
      <c r="A335" s="33" t="n">
        <v>39930</v>
      </c>
      <c r="B335" s="188" t="s">
        <v>89</v>
      </c>
      <c r="C335" s="35" t="n">
        <v>120</v>
      </c>
    </row>
    <row r="336" customFormat="false" ht="12" hidden="false" customHeight="true" outlineLevel="0" collapsed="false">
      <c r="A336" s="33" t="n">
        <v>40357</v>
      </c>
      <c r="B336" s="35" t="s">
        <v>89</v>
      </c>
      <c r="C336" s="35" t="n">
        <v>120</v>
      </c>
    </row>
    <row r="337" customFormat="false" ht="12" hidden="false" customHeight="true" outlineLevel="0" collapsed="false">
      <c r="A337" s="33" t="n">
        <v>40638</v>
      </c>
      <c r="B337" s="35" t="s">
        <v>89</v>
      </c>
      <c r="C337" s="35" t="n">
        <v>120</v>
      </c>
    </row>
    <row r="338" customFormat="false" ht="12" hidden="false" customHeight="true" outlineLevel="0" collapsed="false">
      <c r="A338" s="33" t="n">
        <v>39772</v>
      </c>
      <c r="B338" s="188" t="s">
        <v>187</v>
      </c>
      <c r="C338" s="35" t="n">
        <v>120</v>
      </c>
    </row>
    <row r="339" customFormat="false" ht="12" hidden="false" customHeight="true" outlineLevel="0" collapsed="false">
      <c r="A339" s="33" t="n">
        <v>40134</v>
      </c>
      <c r="B339" s="37" t="s">
        <v>187</v>
      </c>
      <c r="C339" s="35" t="n">
        <v>120</v>
      </c>
    </row>
    <row r="340" customFormat="false" ht="12" hidden="false" customHeight="true" outlineLevel="0" collapsed="false">
      <c r="A340" s="33" t="n">
        <v>40421</v>
      </c>
      <c r="B340" s="35" t="s">
        <v>187</v>
      </c>
      <c r="C340" s="35" t="n">
        <v>120</v>
      </c>
    </row>
    <row r="341" customFormat="false" ht="12" hidden="false" customHeight="true" outlineLevel="0" collapsed="false">
      <c r="A341" s="33" t="n">
        <v>40784</v>
      </c>
      <c r="B341" s="35" t="s">
        <v>187</v>
      </c>
      <c r="C341" s="35" t="n">
        <v>120</v>
      </c>
    </row>
    <row r="342" customFormat="false" ht="12" hidden="false" customHeight="true" outlineLevel="0" collapsed="false">
      <c r="A342" s="33" t="n">
        <v>40289</v>
      </c>
      <c r="B342" s="35" t="s">
        <v>188</v>
      </c>
      <c r="C342" s="35" t="n">
        <v>120</v>
      </c>
    </row>
    <row r="343" customFormat="false" ht="12" hidden="false" customHeight="true" outlineLevel="0" collapsed="false">
      <c r="A343" s="33" t="n">
        <v>40785</v>
      </c>
      <c r="B343" s="35" t="s">
        <v>188</v>
      </c>
      <c r="C343" s="35" t="n">
        <v>120</v>
      </c>
    </row>
    <row r="344" customFormat="false" ht="12" hidden="false" customHeight="true" outlineLevel="0" collapsed="false">
      <c r="A344" s="33" t="n">
        <v>39052</v>
      </c>
      <c r="B344" s="52" t="s">
        <v>193</v>
      </c>
      <c r="C344" s="35" t="n">
        <v>120</v>
      </c>
    </row>
    <row r="345" customFormat="false" ht="12" hidden="false" customHeight="true" outlineLevel="0" collapsed="false">
      <c r="A345" s="33" t="n">
        <v>39543</v>
      </c>
      <c r="B345" s="188" t="s">
        <v>193</v>
      </c>
      <c r="C345" s="35" t="n">
        <v>120</v>
      </c>
    </row>
    <row r="346" customFormat="false" ht="12" hidden="false" customHeight="true" outlineLevel="0" collapsed="false">
      <c r="A346" s="33" t="n">
        <v>39781</v>
      </c>
      <c r="B346" s="188" t="s">
        <v>193</v>
      </c>
      <c r="C346" s="35" t="n">
        <v>100</v>
      </c>
    </row>
    <row r="347" customFormat="false" ht="12" hidden="false" customHeight="true" outlineLevel="0" collapsed="false">
      <c r="A347" s="33" t="n">
        <v>40421</v>
      </c>
      <c r="B347" s="35" t="s">
        <v>193</v>
      </c>
      <c r="C347" s="35" t="n">
        <v>260</v>
      </c>
    </row>
    <row r="348" customFormat="false" ht="12" hidden="false" customHeight="true" outlineLevel="0" collapsed="false">
      <c r="A348" s="33" t="n">
        <v>40786</v>
      </c>
      <c r="B348" s="35" t="s">
        <v>193</v>
      </c>
      <c r="C348" s="35" t="n">
        <v>120</v>
      </c>
    </row>
    <row r="349" customFormat="false" ht="12" hidden="false" customHeight="true" outlineLevel="0" collapsed="false">
      <c r="A349" s="33" t="n">
        <v>39052</v>
      </c>
      <c r="B349" s="52" t="s">
        <v>100</v>
      </c>
      <c r="C349" s="35" t="n">
        <v>120</v>
      </c>
    </row>
    <row r="350" customFormat="false" ht="12" hidden="false" customHeight="true" outlineLevel="0" collapsed="false">
      <c r="A350" s="33" t="n">
        <v>39120</v>
      </c>
      <c r="B350" s="52" t="s">
        <v>100</v>
      </c>
      <c r="C350" s="35" t="n">
        <v>120</v>
      </c>
    </row>
    <row r="351" customFormat="false" ht="12" hidden="false" customHeight="true" outlineLevel="0" collapsed="false">
      <c r="A351" s="33" t="n">
        <v>39478</v>
      </c>
      <c r="B351" s="188" t="s">
        <v>100</v>
      </c>
      <c r="C351" s="35" t="n">
        <v>83</v>
      </c>
    </row>
    <row r="352" customFormat="false" ht="12" hidden="false" customHeight="true" outlineLevel="0" collapsed="false">
      <c r="A352" s="33" t="n">
        <v>39829</v>
      </c>
      <c r="B352" s="188" t="s">
        <v>100</v>
      </c>
      <c r="C352" s="35" t="n">
        <v>83</v>
      </c>
    </row>
    <row r="353" customFormat="false" ht="12" hidden="false" customHeight="true" outlineLevel="0" collapsed="false">
      <c r="A353" s="33" t="n">
        <v>39948</v>
      </c>
      <c r="B353" s="37" t="s">
        <v>100</v>
      </c>
      <c r="C353" s="35" t="n">
        <v>37</v>
      </c>
    </row>
    <row r="354" customFormat="false" ht="12" hidden="false" customHeight="true" outlineLevel="0" collapsed="false">
      <c r="A354" s="33" t="n">
        <v>40290</v>
      </c>
      <c r="B354" s="35" t="s">
        <v>100</v>
      </c>
      <c r="C354" s="35" t="n">
        <v>83</v>
      </c>
    </row>
    <row r="355" customFormat="false" ht="12" hidden="false" customHeight="true" outlineLevel="0" collapsed="false">
      <c r="A355" s="33" t="n">
        <v>40644</v>
      </c>
      <c r="B355" s="35" t="s">
        <v>100</v>
      </c>
      <c r="C355" s="35" t="n">
        <v>120</v>
      </c>
    </row>
    <row r="356" customFormat="false" ht="12" hidden="false" customHeight="true" outlineLevel="0" collapsed="false">
      <c r="A356" s="33" t="n">
        <v>39052</v>
      </c>
      <c r="B356" s="52" t="s">
        <v>164</v>
      </c>
      <c r="C356" s="35" t="n">
        <v>120</v>
      </c>
    </row>
    <row r="357" customFormat="false" ht="12" hidden="false" customHeight="true" outlineLevel="0" collapsed="false">
      <c r="A357" s="33" t="n">
        <v>39167</v>
      </c>
      <c r="B357" s="52" t="s">
        <v>164</v>
      </c>
      <c r="C357" s="35" t="n">
        <v>120</v>
      </c>
    </row>
    <row r="358" customFormat="false" ht="12" hidden="false" customHeight="true" outlineLevel="0" collapsed="false">
      <c r="A358" s="33" t="n">
        <v>39764</v>
      </c>
      <c r="B358" s="188" t="s">
        <v>164</v>
      </c>
      <c r="C358" s="35" t="n">
        <v>83</v>
      </c>
    </row>
    <row r="359" customFormat="false" ht="12" hidden="false" customHeight="true" outlineLevel="0" collapsed="false">
      <c r="A359" s="33" t="n">
        <v>40088</v>
      </c>
      <c r="B359" s="37" t="s">
        <v>164</v>
      </c>
      <c r="C359" s="35" t="n">
        <v>83</v>
      </c>
    </row>
    <row r="360" customFormat="false" ht="12" hidden="false" customHeight="true" outlineLevel="0" collapsed="false">
      <c r="A360" s="33" t="n">
        <v>40353</v>
      </c>
      <c r="B360" s="35" t="s">
        <v>164</v>
      </c>
      <c r="C360" s="35" t="n">
        <v>83</v>
      </c>
    </row>
    <row r="361" customFormat="false" ht="12" hidden="false" customHeight="true" outlineLevel="0" collapsed="false">
      <c r="A361" s="33" t="n">
        <v>40763</v>
      </c>
      <c r="B361" s="35" t="s">
        <v>164</v>
      </c>
      <c r="C361" s="35" t="n">
        <v>122</v>
      </c>
    </row>
    <row r="362" customFormat="false" ht="12" hidden="false" customHeight="true" outlineLevel="0" collapsed="false">
      <c r="A362" s="33" t="n">
        <v>39153</v>
      </c>
      <c r="B362" s="52" t="s">
        <v>75</v>
      </c>
      <c r="C362" s="35" t="n">
        <v>120</v>
      </c>
    </row>
    <row r="363" customFormat="false" ht="12" hidden="false" customHeight="true" outlineLevel="0" collapsed="false">
      <c r="A363" s="33" t="n">
        <v>39550</v>
      </c>
      <c r="B363" s="188" t="s">
        <v>75</v>
      </c>
      <c r="C363" s="35" t="n">
        <v>108</v>
      </c>
    </row>
    <row r="364" customFormat="false" ht="12" hidden="false" customHeight="true" outlineLevel="0" collapsed="false">
      <c r="A364" s="33" t="n">
        <v>39863</v>
      </c>
      <c r="B364" s="188" t="s">
        <v>75</v>
      </c>
      <c r="C364" s="35" t="n">
        <v>83</v>
      </c>
    </row>
    <row r="365" customFormat="false" ht="12" hidden="false" customHeight="true" outlineLevel="0" collapsed="false">
      <c r="A365" s="33" t="n">
        <v>40277</v>
      </c>
      <c r="B365" s="35" t="s">
        <v>75</v>
      </c>
      <c r="C365" s="35" t="n">
        <v>58</v>
      </c>
    </row>
    <row r="366" customFormat="false" ht="12" hidden="false" customHeight="true" outlineLevel="0" collapsed="false">
      <c r="A366" s="33" t="n">
        <v>40631</v>
      </c>
      <c r="B366" s="35" t="s">
        <v>75</v>
      </c>
      <c r="C366" s="35" t="n">
        <v>83</v>
      </c>
    </row>
    <row r="367" customFormat="false" ht="12" hidden="false" customHeight="true" outlineLevel="0" collapsed="false">
      <c r="A367" s="33" t="n">
        <v>39052</v>
      </c>
      <c r="B367" s="52" t="s">
        <v>140</v>
      </c>
      <c r="C367" s="35" t="n">
        <v>120</v>
      </c>
    </row>
    <row r="368" customFormat="false" ht="12" hidden="false" customHeight="true" outlineLevel="0" collapsed="false">
      <c r="A368" s="33" t="n">
        <v>39193</v>
      </c>
      <c r="B368" s="52" t="s">
        <v>140</v>
      </c>
      <c r="C368" s="35" t="n">
        <v>120</v>
      </c>
    </row>
    <row r="369" customFormat="false" ht="12" hidden="false" customHeight="true" outlineLevel="0" collapsed="false">
      <c r="A369" s="33" t="n">
        <v>39553</v>
      </c>
      <c r="B369" s="188" t="s">
        <v>140</v>
      </c>
      <c r="C369" s="35" t="n">
        <v>83</v>
      </c>
    </row>
    <row r="370" customFormat="false" ht="12" hidden="false" customHeight="true" outlineLevel="0" collapsed="false">
      <c r="A370" s="33" t="n">
        <v>39903</v>
      </c>
      <c r="B370" s="188" t="s">
        <v>140</v>
      </c>
      <c r="C370" s="35" t="n">
        <v>83</v>
      </c>
    </row>
    <row r="371" customFormat="false" ht="12" hidden="false" customHeight="true" outlineLevel="0" collapsed="false">
      <c r="A371" s="33" t="n">
        <v>40242</v>
      </c>
      <c r="B371" s="35" t="s">
        <v>140</v>
      </c>
      <c r="C371" s="35" t="n">
        <v>120</v>
      </c>
    </row>
    <row r="372" customFormat="false" ht="12" hidden="false" customHeight="true" outlineLevel="0" collapsed="false">
      <c r="A372" s="33" t="n">
        <v>40704</v>
      </c>
      <c r="B372" s="35" t="s">
        <v>140</v>
      </c>
      <c r="C372" s="35" t="n">
        <v>83</v>
      </c>
    </row>
    <row r="373" customFormat="false" ht="12" hidden="false" customHeight="true" outlineLevel="0" collapsed="false">
      <c r="A373" s="33" t="n">
        <v>39052</v>
      </c>
      <c r="B373" s="52" t="s">
        <v>147</v>
      </c>
      <c r="C373" s="35" t="n">
        <v>50</v>
      </c>
    </row>
    <row r="374" customFormat="false" ht="12" hidden="false" customHeight="true" outlineLevel="0" collapsed="false">
      <c r="A374" s="33" t="n">
        <v>39239</v>
      </c>
      <c r="B374" s="52" t="s">
        <v>147</v>
      </c>
      <c r="C374" s="35" t="n">
        <v>190</v>
      </c>
    </row>
    <row r="375" customFormat="false" ht="12" hidden="false" customHeight="true" outlineLevel="0" collapsed="false">
      <c r="A375" s="33" t="n">
        <v>39598</v>
      </c>
      <c r="B375" s="188" t="s">
        <v>147</v>
      </c>
      <c r="C375" s="35" t="n">
        <v>120</v>
      </c>
    </row>
    <row r="376" customFormat="false" ht="12" hidden="false" customHeight="true" outlineLevel="0" collapsed="false">
      <c r="A376" s="33" t="n">
        <v>39965</v>
      </c>
      <c r="B376" s="37" t="s">
        <v>147</v>
      </c>
      <c r="C376" s="35" t="n">
        <v>120</v>
      </c>
    </row>
    <row r="377" customFormat="false" ht="12" hidden="false" customHeight="true" outlineLevel="0" collapsed="false">
      <c r="A377" s="33" t="n">
        <v>40339</v>
      </c>
      <c r="B377" s="35" t="s">
        <v>147</v>
      </c>
      <c r="C377" s="35" t="n">
        <v>120</v>
      </c>
    </row>
    <row r="378" customFormat="false" ht="12" hidden="false" customHeight="true" outlineLevel="0" collapsed="false">
      <c r="A378" s="33" t="n">
        <v>40735</v>
      </c>
      <c r="B378" s="35" t="s">
        <v>147</v>
      </c>
      <c r="C378" s="35" t="n">
        <v>120</v>
      </c>
    </row>
    <row r="379" customFormat="false" ht="12" hidden="false" customHeight="true" outlineLevel="0" collapsed="false">
      <c r="A379" s="33" t="n">
        <v>40087</v>
      </c>
      <c r="B379" s="37" t="s">
        <v>183</v>
      </c>
      <c r="C379" s="35" t="n">
        <v>120</v>
      </c>
    </row>
    <row r="380" customFormat="false" ht="12" hidden="false" customHeight="true" outlineLevel="0" collapsed="false">
      <c r="A380" s="33" t="n">
        <v>40374</v>
      </c>
      <c r="B380" s="35" t="s">
        <v>183</v>
      </c>
      <c r="C380" s="35" t="n">
        <v>120</v>
      </c>
    </row>
    <row r="381" customFormat="false" ht="12" hidden="false" customHeight="true" outlineLevel="0" collapsed="false">
      <c r="A381" s="33" t="n">
        <v>40783</v>
      </c>
      <c r="B381" s="35" t="s">
        <v>183</v>
      </c>
      <c r="C381" s="35" t="n">
        <v>120</v>
      </c>
    </row>
    <row r="382" customFormat="false" ht="12" hidden="false" customHeight="true" outlineLevel="0" collapsed="false">
      <c r="A382" s="33" t="n">
        <v>39351</v>
      </c>
      <c r="B382" s="52" t="s">
        <v>73</v>
      </c>
      <c r="C382" s="35" t="n">
        <v>60</v>
      </c>
    </row>
    <row r="383" customFormat="false" ht="12" hidden="false" customHeight="true" outlineLevel="0" collapsed="false">
      <c r="A383" s="33" t="n">
        <v>39363</v>
      </c>
      <c r="B383" s="52" t="s">
        <v>73</v>
      </c>
      <c r="C383" s="35" t="n">
        <v>60</v>
      </c>
    </row>
    <row r="384" customFormat="false" ht="12" hidden="false" customHeight="true" outlineLevel="0" collapsed="false">
      <c r="A384" s="33" t="n">
        <v>39509</v>
      </c>
      <c r="B384" s="188" t="s">
        <v>73</v>
      </c>
      <c r="C384" s="35" t="n">
        <v>83</v>
      </c>
    </row>
    <row r="385" customFormat="false" ht="12" hidden="false" customHeight="true" outlineLevel="0" collapsed="false">
      <c r="A385" s="33" t="n">
        <v>39863</v>
      </c>
      <c r="B385" s="188" t="s">
        <v>73</v>
      </c>
      <c r="C385" s="35" t="n">
        <v>83</v>
      </c>
    </row>
    <row r="386" customFormat="false" ht="12" hidden="false" customHeight="true" outlineLevel="0" collapsed="false">
      <c r="A386" s="33" t="n">
        <v>40282</v>
      </c>
      <c r="B386" s="35" t="s">
        <v>73</v>
      </c>
      <c r="C386" s="35" t="n">
        <v>83</v>
      </c>
    </row>
    <row r="387" customFormat="false" ht="12" hidden="false" customHeight="true" outlineLevel="0" collapsed="false">
      <c r="A387" s="33" t="n">
        <v>40625</v>
      </c>
      <c r="B387" s="35" t="s">
        <v>73</v>
      </c>
      <c r="C387" s="35" t="n">
        <v>83</v>
      </c>
    </row>
    <row r="388" customFormat="false" ht="12" hidden="false" customHeight="true" outlineLevel="0" collapsed="false">
      <c r="A388" s="33" t="n">
        <v>39052</v>
      </c>
      <c r="B388" s="52" t="s">
        <v>58</v>
      </c>
      <c r="C388" s="35" t="n">
        <v>120</v>
      </c>
    </row>
    <row r="389" customFormat="false" ht="12" hidden="false" customHeight="true" outlineLevel="0" collapsed="false">
      <c r="A389" s="33" t="n">
        <v>39125</v>
      </c>
      <c r="B389" s="52" t="s">
        <v>58</v>
      </c>
      <c r="C389" s="35" t="n">
        <v>40</v>
      </c>
    </row>
    <row r="390" customFormat="false" ht="12" hidden="false" customHeight="true" outlineLevel="0" collapsed="false">
      <c r="A390" s="33" t="n">
        <v>39185</v>
      </c>
      <c r="B390" s="52" t="s">
        <v>58</v>
      </c>
      <c r="C390" s="35" t="n">
        <v>20</v>
      </c>
    </row>
    <row r="391" customFormat="false" ht="12" hidden="false" customHeight="true" outlineLevel="0" collapsed="false">
      <c r="A391" s="33" t="n">
        <v>39225</v>
      </c>
      <c r="B391" s="52" t="s">
        <v>58</v>
      </c>
      <c r="C391" s="35" t="n">
        <v>30</v>
      </c>
    </row>
    <row r="392" customFormat="false" ht="12" hidden="false" customHeight="true" outlineLevel="0" collapsed="false">
      <c r="A392" s="33" t="n">
        <v>39317</v>
      </c>
      <c r="B392" s="52" t="s">
        <v>58</v>
      </c>
      <c r="C392" s="35" t="n">
        <v>30</v>
      </c>
    </row>
    <row r="393" customFormat="false" ht="12" hidden="false" customHeight="true" outlineLevel="0" collapsed="false">
      <c r="A393" s="33" t="n">
        <v>39479</v>
      </c>
      <c r="B393" s="188" t="s">
        <v>58</v>
      </c>
      <c r="C393" s="35" t="n">
        <v>30</v>
      </c>
      <c r="D393" s="71"/>
      <c r="E393" s="71"/>
      <c r="F393" s="71"/>
      <c r="G393" s="71"/>
      <c r="H393" s="71"/>
      <c r="I393" s="71"/>
      <c r="J393" s="71"/>
      <c r="K393" s="71"/>
      <c r="L393" s="71"/>
      <c r="M393" s="71"/>
    </row>
    <row r="394" customFormat="false" ht="12" hidden="false" customHeight="true" outlineLevel="0" collapsed="false">
      <c r="A394" s="33" t="n">
        <v>39514</v>
      </c>
      <c r="B394" s="188" t="s">
        <v>58</v>
      </c>
      <c r="C394" s="35" t="n">
        <v>20</v>
      </c>
    </row>
    <row r="395" customFormat="false" ht="12" hidden="false" customHeight="true" outlineLevel="0" collapsed="false">
      <c r="A395" s="33" t="n">
        <v>39598</v>
      </c>
      <c r="B395" s="188" t="s">
        <v>58</v>
      </c>
      <c r="C395" s="35" t="n">
        <v>35</v>
      </c>
    </row>
    <row r="396" customFormat="false" ht="12" hidden="false" customHeight="true" outlineLevel="0" collapsed="false">
      <c r="A396" s="33" t="n">
        <v>39757</v>
      </c>
      <c r="B396" s="188" t="s">
        <v>58</v>
      </c>
      <c r="C396" s="35" t="n">
        <v>15</v>
      </c>
    </row>
    <row r="397" customFormat="false" ht="12" hidden="false" customHeight="true" outlineLevel="0" collapsed="false">
      <c r="A397" s="33" t="n">
        <v>39797</v>
      </c>
      <c r="B397" s="188" t="s">
        <v>58</v>
      </c>
      <c r="C397" s="35" t="n">
        <v>20</v>
      </c>
    </row>
    <row r="398" customFormat="false" ht="12" hidden="false" customHeight="true" outlineLevel="0" collapsed="false">
      <c r="A398" s="33" t="n">
        <v>39799</v>
      </c>
      <c r="B398" s="188" t="s">
        <v>58</v>
      </c>
      <c r="C398" s="35" t="n">
        <v>20</v>
      </c>
    </row>
    <row r="399" customFormat="false" ht="12" hidden="false" customHeight="true" outlineLevel="0" collapsed="false">
      <c r="A399" s="33" t="n">
        <v>39890</v>
      </c>
      <c r="B399" s="188" t="s">
        <v>58</v>
      </c>
      <c r="C399" s="35" t="n">
        <v>25</v>
      </c>
    </row>
    <row r="400" customFormat="false" ht="12" hidden="false" customHeight="true" outlineLevel="0" collapsed="false">
      <c r="A400" s="33" t="n">
        <v>39904</v>
      </c>
      <c r="B400" s="188" t="s">
        <v>58</v>
      </c>
      <c r="C400" s="35" t="n">
        <v>25</v>
      </c>
    </row>
    <row r="401" customFormat="false" ht="12" hidden="false" customHeight="true" outlineLevel="0" collapsed="false">
      <c r="A401" s="33" t="n">
        <v>39937</v>
      </c>
      <c r="B401" s="188" t="s">
        <v>58</v>
      </c>
      <c r="C401" s="35" t="n">
        <v>25</v>
      </c>
    </row>
    <row r="402" customFormat="false" ht="12" hidden="false" customHeight="true" outlineLevel="0" collapsed="false">
      <c r="A402" s="33" t="n">
        <v>39966</v>
      </c>
      <c r="B402" s="37" t="s">
        <v>58</v>
      </c>
      <c r="C402" s="35" t="n">
        <v>25</v>
      </c>
    </row>
    <row r="403" customFormat="false" ht="12" hidden="false" customHeight="true" outlineLevel="0" collapsed="false">
      <c r="A403" s="33" t="n">
        <v>40198</v>
      </c>
      <c r="B403" s="35" t="s">
        <v>58</v>
      </c>
      <c r="C403" s="35" t="n">
        <v>30</v>
      </c>
    </row>
    <row r="404" customFormat="false" ht="12" hidden="false" customHeight="true" outlineLevel="0" collapsed="false">
      <c r="A404" s="33" t="n">
        <v>40240</v>
      </c>
      <c r="B404" s="35" t="s">
        <v>58</v>
      </c>
      <c r="C404" s="35" t="n">
        <v>45</v>
      </c>
    </row>
    <row r="405" customFormat="false" ht="12" hidden="false" customHeight="true" outlineLevel="0" collapsed="false">
      <c r="A405" s="33" t="n">
        <v>40274</v>
      </c>
      <c r="B405" s="35" t="s">
        <v>58</v>
      </c>
      <c r="C405" s="35" t="n">
        <v>45</v>
      </c>
    </row>
    <row r="406" customFormat="false" ht="12" hidden="false" customHeight="true" outlineLevel="0" collapsed="false">
      <c r="A406" s="33" t="n">
        <v>40581</v>
      </c>
      <c r="B406" s="35" t="s">
        <v>58</v>
      </c>
      <c r="C406" s="35" t="n">
        <v>40</v>
      </c>
    </row>
    <row r="407" customFormat="false" ht="12" hidden="false" customHeight="true" outlineLevel="0" collapsed="false">
      <c r="A407" s="33" t="n">
        <v>40623</v>
      </c>
      <c r="B407" s="35" t="s">
        <v>58</v>
      </c>
      <c r="C407" s="35" t="n">
        <v>40</v>
      </c>
    </row>
    <row r="408" customFormat="false" ht="12" hidden="false" customHeight="true" outlineLevel="0" collapsed="false">
      <c r="A408" s="33" t="n">
        <v>40644</v>
      </c>
      <c r="B408" s="35" t="s">
        <v>58</v>
      </c>
      <c r="C408" s="35" t="n">
        <v>40</v>
      </c>
    </row>
    <row r="409" customFormat="false" ht="12" hidden="false" customHeight="true" outlineLevel="0" collapsed="false">
      <c r="A409" s="33" t="n">
        <v>39052</v>
      </c>
      <c r="B409" s="52" t="s">
        <v>179</v>
      </c>
      <c r="C409" s="35" t="n">
        <v>120</v>
      </c>
    </row>
    <row r="410" customFormat="false" ht="12" hidden="false" customHeight="true" outlineLevel="0" collapsed="false">
      <c r="A410" s="33" t="n">
        <v>39413</v>
      </c>
      <c r="B410" s="188" t="s">
        <v>179</v>
      </c>
      <c r="C410" s="35" t="n">
        <v>120</v>
      </c>
    </row>
    <row r="411" customFormat="false" ht="12" hidden="false" customHeight="true" outlineLevel="0" collapsed="false">
      <c r="A411" s="33" t="n">
        <v>39553</v>
      </c>
      <c r="B411" s="188" t="s">
        <v>179</v>
      </c>
      <c r="C411" s="35" t="n">
        <v>83</v>
      </c>
    </row>
    <row r="412" customFormat="false" ht="12" hidden="false" customHeight="true" outlineLevel="0" collapsed="false">
      <c r="A412" s="33" t="n">
        <v>40088</v>
      </c>
      <c r="B412" s="37" t="s">
        <v>179</v>
      </c>
      <c r="C412" s="35" t="n">
        <v>120</v>
      </c>
    </row>
    <row r="413" customFormat="false" ht="12" hidden="false" customHeight="true" outlineLevel="0" collapsed="false">
      <c r="A413" s="33" t="n">
        <v>40421</v>
      </c>
      <c r="B413" s="35" t="s">
        <v>179</v>
      </c>
      <c r="C413" s="35" t="n">
        <v>120</v>
      </c>
    </row>
    <row r="414" customFormat="false" ht="12" hidden="false" customHeight="true" outlineLevel="0" collapsed="false">
      <c r="A414" s="33" t="n">
        <v>40779</v>
      </c>
      <c r="B414" s="35" t="s">
        <v>179</v>
      </c>
      <c r="C414" s="35" t="n">
        <v>120</v>
      </c>
    </row>
    <row r="415" customFormat="false" ht="12" hidden="false" customHeight="true" outlineLevel="0" collapsed="false">
      <c r="A415" s="33" t="n">
        <v>39052</v>
      </c>
      <c r="B415" s="52" t="s">
        <v>198</v>
      </c>
      <c r="C415" s="35" t="n">
        <v>120</v>
      </c>
    </row>
    <row r="416" customFormat="false" ht="12" hidden="false" customHeight="true" outlineLevel="0" collapsed="false">
      <c r="A416" s="33" t="n">
        <v>39195</v>
      </c>
      <c r="B416" s="52" t="s">
        <v>198</v>
      </c>
      <c r="C416" s="35" t="n">
        <v>120</v>
      </c>
    </row>
    <row r="417" customFormat="false" ht="12" hidden="false" customHeight="true" outlineLevel="0" collapsed="false">
      <c r="A417" s="33" t="n">
        <v>39542</v>
      </c>
      <c r="B417" s="188" t="s">
        <v>198</v>
      </c>
      <c r="C417" s="35" t="n">
        <v>120</v>
      </c>
    </row>
    <row r="418" customFormat="false" ht="12" hidden="false" customHeight="true" outlineLevel="0" collapsed="false">
      <c r="A418" s="33" t="n">
        <v>39881</v>
      </c>
      <c r="B418" s="188" t="s">
        <v>198</v>
      </c>
      <c r="C418" s="35" t="n">
        <v>120</v>
      </c>
    </row>
    <row r="419" customFormat="false" ht="12" hidden="false" customHeight="true" outlineLevel="0" collapsed="false">
      <c r="A419" s="33" t="n">
        <v>40259</v>
      </c>
      <c r="B419" s="35" t="s">
        <v>198</v>
      </c>
      <c r="C419" s="35" t="n">
        <v>120</v>
      </c>
    </row>
    <row r="420" customFormat="false" ht="12" hidden="false" customHeight="true" outlineLevel="0" collapsed="false">
      <c r="A420" s="33" t="n">
        <v>40632</v>
      </c>
      <c r="B420" s="35" t="s">
        <v>198</v>
      </c>
      <c r="C420" s="35" t="n">
        <v>120</v>
      </c>
    </row>
    <row r="421" customFormat="false" ht="12" hidden="false" customHeight="true" outlineLevel="0" collapsed="false">
      <c r="A421" s="33" t="n">
        <v>39580</v>
      </c>
      <c r="B421" s="188" t="s">
        <v>72</v>
      </c>
      <c r="C421" s="35" t="n">
        <v>120</v>
      </c>
    </row>
    <row r="422" customFormat="false" ht="12" hidden="false" customHeight="true" outlineLevel="0" collapsed="false">
      <c r="A422" s="33" t="n">
        <v>39881</v>
      </c>
      <c r="B422" s="188" t="s">
        <v>72</v>
      </c>
      <c r="C422" s="35" t="n">
        <v>120</v>
      </c>
    </row>
    <row r="423" customFormat="false" ht="12" hidden="false" customHeight="true" outlineLevel="0" collapsed="false">
      <c r="A423" s="33" t="n">
        <v>40294</v>
      </c>
      <c r="B423" s="35" t="s">
        <v>72</v>
      </c>
      <c r="C423" s="35" t="n">
        <v>120</v>
      </c>
    </row>
    <row r="424" customFormat="false" ht="12" hidden="false" customHeight="true" outlineLevel="0" collapsed="false">
      <c r="A424" s="33" t="n">
        <v>40624</v>
      </c>
      <c r="B424" s="35" t="s">
        <v>72</v>
      </c>
      <c r="C424" s="35" t="n">
        <v>120</v>
      </c>
    </row>
    <row r="425" customFormat="false" ht="12" hidden="false" customHeight="true" outlineLevel="0" collapsed="false">
      <c r="A425" s="33" t="n">
        <v>39052</v>
      </c>
      <c r="B425" s="52" t="s">
        <v>182</v>
      </c>
      <c r="C425" s="35" t="n">
        <v>120</v>
      </c>
    </row>
    <row r="426" customFormat="false" ht="12" hidden="false" customHeight="true" outlineLevel="0" collapsed="false">
      <c r="A426" s="33" t="n">
        <v>39386</v>
      </c>
      <c r="B426" s="52" t="s">
        <v>182</v>
      </c>
      <c r="C426" s="35" t="n">
        <v>120</v>
      </c>
    </row>
    <row r="427" customFormat="false" ht="12" hidden="false" customHeight="true" outlineLevel="0" collapsed="false">
      <c r="A427" s="33" t="n">
        <v>39511</v>
      </c>
      <c r="B427" s="188" t="s">
        <v>182</v>
      </c>
      <c r="C427" s="35" t="n">
        <v>120</v>
      </c>
    </row>
    <row r="428" customFormat="false" ht="12" hidden="false" customHeight="true" outlineLevel="0" collapsed="false">
      <c r="A428" s="33" t="n">
        <v>39919</v>
      </c>
      <c r="B428" s="188" t="s">
        <v>182</v>
      </c>
      <c r="C428" s="35" t="n">
        <v>120</v>
      </c>
    </row>
    <row r="429" customFormat="false" ht="12" hidden="false" customHeight="true" outlineLevel="0" collapsed="false">
      <c r="A429" s="33" t="n">
        <v>40330</v>
      </c>
      <c r="B429" s="35" t="s">
        <v>182</v>
      </c>
      <c r="C429" s="35" t="n">
        <v>120</v>
      </c>
    </row>
    <row r="430" customFormat="false" ht="12" hidden="false" customHeight="true" outlineLevel="0" collapsed="false">
      <c r="A430" s="33" t="n">
        <v>40781</v>
      </c>
      <c r="B430" s="35" t="s">
        <v>182</v>
      </c>
      <c r="C430" s="35" t="n">
        <v>83</v>
      </c>
    </row>
    <row r="431" customFormat="false" ht="12" hidden="false" customHeight="true" outlineLevel="0" collapsed="false">
      <c r="A431" s="33" t="n">
        <v>39052</v>
      </c>
      <c r="B431" s="52" t="s">
        <v>141</v>
      </c>
      <c r="C431" s="35" t="n">
        <v>120</v>
      </c>
    </row>
    <row r="432" customFormat="false" ht="12" hidden="false" customHeight="true" outlineLevel="0" collapsed="false">
      <c r="A432" s="33" t="n">
        <v>39265</v>
      </c>
      <c r="B432" s="52" t="s">
        <v>141</v>
      </c>
      <c r="C432" s="35" t="n">
        <v>120</v>
      </c>
    </row>
    <row r="433" customFormat="false" ht="12" hidden="false" customHeight="true" outlineLevel="0" collapsed="false">
      <c r="A433" s="33" t="n">
        <v>39560</v>
      </c>
      <c r="B433" s="188" t="s">
        <v>141</v>
      </c>
      <c r="C433" s="35" t="n">
        <v>120</v>
      </c>
    </row>
    <row r="434" customFormat="false" ht="12" hidden="false" customHeight="true" outlineLevel="0" collapsed="false">
      <c r="A434" s="33" t="n">
        <v>39939</v>
      </c>
      <c r="B434" s="188" t="s">
        <v>141</v>
      </c>
      <c r="C434" s="35" t="n">
        <v>120</v>
      </c>
    </row>
    <row r="435" customFormat="false" ht="12" hidden="false" customHeight="true" outlineLevel="0" collapsed="false">
      <c r="A435" s="33" t="n">
        <v>40421</v>
      </c>
      <c r="B435" s="35" t="s">
        <v>141</v>
      </c>
      <c r="C435" s="35" t="n">
        <v>120</v>
      </c>
    </row>
    <row r="436" customFormat="false" ht="12" hidden="false" customHeight="true" outlineLevel="0" collapsed="false">
      <c r="A436" s="33" t="n">
        <v>40709</v>
      </c>
      <c r="B436" s="35" t="s">
        <v>141</v>
      </c>
      <c r="C436" s="35" t="n">
        <v>120</v>
      </c>
    </row>
    <row r="437" customFormat="false" ht="12" hidden="false" customHeight="true" outlineLevel="0" collapsed="false">
      <c r="A437" s="33" t="n">
        <v>40241</v>
      </c>
      <c r="B437" s="35" t="s">
        <v>130</v>
      </c>
      <c r="C437" s="35" t="n">
        <v>120</v>
      </c>
    </row>
    <row r="438" customFormat="false" ht="12" hidden="false" customHeight="true" outlineLevel="0" collapsed="false">
      <c r="A438" s="33" t="n">
        <v>40354</v>
      </c>
      <c r="B438" s="35" t="s">
        <v>130</v>
      </c>
      <c r="C438" s="35" t="n">
        <v>120</v>
      </c>
    </row>
    <row r="439" customFormat="false" ht="12" hidden="false" customHeight="true" outlineLevel="0" collapsed="false">
      <c r="A439" s="33" t="n">
        <v>40674</v>
      </c>
      <c r="B439" s="35" t="s">
        <v>130</v>
      </c>
      <c r="C439" s="35" t="n">
        <v>120</v>
      </c>
    </row>
    <row r="440" customFormat="false" ht="12" hidden="false" customHeight="true" outlineLevel="0" collapsed="false">
      <c r="A440" s="33" t="n">
        <v>39534</v>
      </c>
      <c r="B440" s="188" t="s">
        <v>137</v>
      </c>
      <c r="C440" s="35" t="n">
        <v>120</v>
      </c>
      <c r="D440" s="298"/>
      <c r="E440" s="71"/>
    </row>
    <row r="441" customFormat="false" ht="12" hidden="false" customHeight="true" outlineLevel="0" collapsed="false">
      <c r="A441" s="33" t="n">
        <v>39863</v>
      </c>
      <c r="B441" s="188" t="s">
        <v>137</v>
      </c>
      <c r="C441" s="35" t="n">
        <v>120</v>
      </c>
    </row>
    <row r="442" customFormat="false" ht="12" hidden="false" customHeight="true" outlineLevel="0" collapsed="false">
      <c r="A442" s="33" t="n">
        <v>40317</v>
      </c>
      <c r="B442" s="35" t="s">
        <v>137</v>
      </c>
      <c r="C442" s="35" t="n">
        <v>120</v>
      </c>
    </row>
    <row r="443" customFormat="false" ht="12" hidden="false" customHeight="true" outlineLevel="0" collapsed="false">
      <c r="A443" s="33" t="n">
        <v>40700</v>
      </c>
      <c r="B443" s="35" t="s">
        <v>137</v>
      </c>
      <c r="C443" s="35" t="n">
        <v>120</v>
      </c>
    </row>
    <row r="444" customFormat="false" ht="12" hidden="false" customHeight="true" outlineLevel="0" collapsed="false">
      <c r="A444" s="33" t="n">
        <v>39052</v>
      </c>
      <c r="B444" s="52" t="s">
        <v>87</v>
      </c>
      <c r="C444" s="35" t="n">
        <v>120</v>
      </c>
    </row>
    <row r="445" customFormat="false" ht="12" hidden="false" customHeight="true" outlineLevel="0" collapsed="false">
      <c r="A445" s="33" t="n">
        <v>39199</v>
      </c>
      <c r="B445" s="52" t="s">
        <v>87</v>
      </c>
      <c r="C445" s="35" t="n">
        <v>120</v>
      </c>
    </row>
    <row r="446" customFormat="false" ht="12" hidden="false" customHeight="true" outlineLevel="0" collapsed="false">
      <c r="A446" s="33" t="n">
        <v>39599</v>
      </c>
      <c r="B446" s="188" t="s">
        <v>87</v>
      </c>
      <c r="C446" s="35" t="n">
        <v>120</v>
      </c>
    </row>
    <row r="447" customFormat="false" ht="12" hidden="false" customHeight="true" outlineLevel="0" collapsed="false">
      <c r="A447" s="33" t="n">
        <v>39948</v>
      </c>
      <c r="B447" s="37" t="s">
        <v>87</v>
      </c>
      <c r="C447" s="35" t="n">
        <v>46</v>
      </c>
      <c r="D447" s="71"/>
      <c r="E447" s="71"/>
      <c r="F447" s="71"/>
      <c r="G447" s="71"/>
      <c r="H447" s="71"/>
      <c r="I447" s="71"/>
      <c r="J447" s="71"/>
      <c r="K447" s="71"/>
      <c r="L447" s="71"/>
      <c r="M447" s="71"/>
    </row>
    <row r="448" customFormat="false" ht="12" hidden="false" customHeight="true" outlineLevel="0" collapsed="false">
      <c r="A448" s="33" t="n">
        <v>40368</v>
      </c>
      <c r="B448" s="35" t="s">
        <v>87</v>
      </c>
      <c r="C448" s="35" t="n">
        <v>120</v>
      </c>
    </row>
    <row r="449" customFormat="false" ht="12" hidden="false" customHeight="true" outlineLevel="0" collapsed="false">
      <c r="A449" s="33" t="n">
        <v>40638</v>
      </c>
      <c r="B449" s="35" t="s">
        <v>87</v>
      </c>
      <c r="C449" s="35" t="n">
        <v>120</v>
      </c>
    </row>
    <row r="450" customFormat="false" ht="12" hidden="false" customHeight="true" outlineLevel="0" collapsed="false">
      <c r="A450" s="33" t="n">
        <v>40086</v>
      </c>
      <c r="B450" s="37" t="s">
        <v>112</v>
      </c>
      <c r="C450" s="35" t="n">
        <v>120</v>
      </c>
    </row>
    <row r="451" customFormat="false" ht="12" hidden="false" customHeight="true" outlineLevel="0" collapsed="false">
      <c r="A451" s="33" t="n">
        <v>40297</v>
      </c>
      <c r="B451" s="35" t="s">
        <v>112</v>
      </c>
      <c r="C451" s="35" t="n">
        <v>120</v>
      </c>
    </row>
    <row r="452" customFormat="false" ht="12" hidden="false" customHeight="true" outlineLevel="0" collapsed="false">
      <c r="A452" s="33" t="n">
        <v>40662</v>
      </c>
      <c r="B452" s="35" t="s">
        <v>112</v>
      </c>
      <c r="C452" s="35" t="n">
        <v>120</v>
      </c>
    </row>
    <row r="453" customFormat="false" ht="12" hidden="false" customHeight="true" outlineLevel="0" collapsed="false">
      <c r="A453" s="33" t="n">
        <v>39052</v>
      </c>
      <c r="B453" s="52" t="s">
        <v>71</v>
      </c>
      <c r="C453" s="35" t="n">
        <v>120</v>
      </c>
    </row>
    <row r="454" customFormat="false" ht="12" hidden="false" customHeight="true" outlineLevel="0" collapsed="false">
      <c r="A454" s="33" t="n">
        <v>39206</v>
      </c>
      <c r="B454" s="52" t="s">
        <v>71</v>
      </c>
      <c r="C454" s="35" t="n">
        <v>120</v>
      </c>
    </row>
    <row r="455" customFormat="false" ht="12" hidden="false" customHeight="true" outlineLevel="0" collapsed="false">
      <c r="A455" s="33" t="n">
        <v>39526</v>
      </c>
      <c r="B455" s="188" t="s">
        <v>71</v>
      </c>
      <c r="C455" s="35" t="n">
        <v>83</v>
      </c>
    </row>
    <row r="456" customFormat="false" ht="12" hidden="false" customHeight="true" outlineLevel="0" collapsed="false">
      <c r="A456" s="33" t="n">
        <v>39895</v>
      </c>
      <c r="B456" s="188" t="s">
        <v>71</v>
      </c>
      <c r="C456" s="35" t="n">
        <v>83</v>
      </c>
    </row>
    <row r="457" customFormat="false" ht="12" hidden="false" customHeight="true" outlineLevel="0" collapsed="false">
      <c r="A457" s="33" t="n">
        <v>40275</v>
      </c>
      <c r="B457" s="35" t="s">
        <v>71</v>
      </c>
      <c r="C457" s="35" t="n">
        <v>83</v>
      </c>
    </row>
    <row r="458" customFormat="false" ht="12" hidden="false" customHeight="true" outlineLevel="0" collapsed="false">
      <c r="A458" s="33" t="n">
        <v>40623</v>
      </c>
      <c r="B458" s="35" t="s">
        <v>71</v>
      </c>
      <c r="C458" s="35" t="n">
        <v>83</v>
      </c>
    </row>
    <row r="459" customFormat="false" ht="12" hidden="false" customHeight="true" outlineLevel="0" collapsed="false">
      <c r="A459" s="33" t="n">
        <v>39232</v>
      </c>
      <c r="B459" s="52" t="s">
        <v>160</v>
      </c>
      <c r="C459" s="35" t="n">
        <v>120</v>
      </c>
    </row>
    <row r="460" customFormat="false" ht="12" hidden="false" customHeight="true" outlineLevel="0" collapsed="false">
      <c r="A460" s="33" t="n">
        <v>39541</v>
      </c>
      <c r="B460" s="188" t="s">
        <v>160</v>
      </c>
      <c r="C460" s="35" t="n">
        <v>60</v>
      </c>
    </row>
    <row r="461" customFormat="false" ht="12" hidden="false" customHeight="true" outlineLevel="0" collapsed="false">
      <c r="A461" s="33" t="n">
        <v>39619</v>
      </c>
      <c r="B461" s="188" t="s">
        <v>160</v>
      </c>
      <c r="C461" s="35" t="n">
        <v>60</v>
      </c>
    </row>
    <row r="462" customFormat="false" ht="12" hidden="false" customHeight="true" outlineLevel="0" collapsed="false">
      <c r="A462" s="33" t="n">
        <v>39951</v>
      </c>
      <c r="B462" s="37" t="s">
        <v>160</v>
      </c>
      <c r="C462" s="35" t="n">
        <v>120</v>
      </c>
    </row>
    <row r="463" customFormat="false" ht="12" hidden="false" customHeight="true" outlineLevel="0" collapsed="false">
      <c r="A463" s="33" t="n">
        <v>40422</v>
      </c>
      <c r="B463" s="35" t="s">
        <v>160</v>
      </c>
      <c r="C463" s="35" t="n">
        <v>120</v>
      </c>
    </row>
    <row r="464" customFormat="false" ht="12" hidden="false" customHeight="true" outlineLevel="0" collapsed="false">
      <c r="A464" s="33" t="n">
        <v>40760</v>
      </c>
      <c r="B464" s="35" t="s">
        <v>160</v>
      </c>
      <c r="C464" s="35" t="n">
        <v>120</v>
      </c>
    </row>
    <row r="465" customFormat="false" ht="12" hidden="false" customHeight="true" outlineLevel="0" collapsed="false">
      <c r="A465" s="33" t="n">
        <v>39052</v>
      </c>
      <c r="B465" s="52" t="s">
        <v>151</v>
      </c>
      <c r="C465" s="35" t="n">
        <v>120</v>
      </c>
    </row>
    <row r="466" customFormat="false" ht="12" hidden="false" customHeight="true" outlineLevel="0" collapsed="false">
      <c r="A466" s="33" t="n">
        <v>39329</v>
      </c>
      <c r="B466" s="52" t="s">
        <v>151</v>
      </c>
      <c r="C466" s="35" t="n">
        <v>120</v>
      </c>
    </row>
    <row r="467" customFormat="false" ht="12" hidden="false" customHeight="true" outlineLevel="0" collapsed="false">
      <c r="A467" s="33" t="n">
        <v>39541</v>
      </c>
      <c r="B467" s="188" t="s">
        <v>151</v>
      </c>
      <c r="C467" s="35" t="n">
        <v>83</v>
      </c>
    </row>
    <row r="468" customFormat="false" ht="12" hidden="false" customHeight="true" outlineLevel="0" collapsed="false">
      <c r="A468" s="33" t="n">
        <v>39902</v>
      </c>
      <c r="B468" s="188" t="s">
        <v>151</v>
      </c>
      <c r="C468" s="35" t="n">
        <v>83</v>
      </c>
    </row>
    <row r="469" customFormat="false" ht="12" hidden="false" customHeight="true" outlineLevel="0" collapsed="false">
      <c r="A469" s="33" t="n">
        <v>40296</v>
      </c>
      <c r="B469" s="35" t="s">
        <v>151</v>
      </c>
      <c r="C469" s="35" t="n">
        <v>120</v>
      </c>
    </row>
    <row r="470" customFormat="false" ht="12" hidden="false" customHeight="true" outlineLevel="0" collapsed="false">
      <c r="A470" s="33" t="n">
        <v>40750</v>
      </c>
      <c r="B470" s="35" t="s">
        <v>151</v>
      </c>
      <c r="C470" s="35" t="n">
        <v>120</v>
      </c>
    </row>
    <row r="471" customFormat="false" ht="12" hidden="false" customHeight="true" outlineLevel="0" collapsed="false">
      <c r="A471" s="33" t="n">
        <v>39052</v>
      </c>
      <c r="B471" s="52" t="s">
        <v>173</v>
      </c>
      <c r="C471" s="35" t="n">
        <v>120</v>
      </c>
    </row>
    <row r="472" customFormat="false" ht="12" hidden="false" customHeight="true" outlineLevel="0" collapsed="false">
      <c r="A472" s="33" t="n">
        <v>39156</v>
      </c>
      <c r="B472" s="52" t="s">
        <v>173</v>
      </c>
      <c r="C472" s="35" t="n">
        <v>120</v>
      </c>
    </row>
    <row r="473" customFormat="false" ht="12" hidden="false" customHeight="true" outlineLevel="0" collapsed="false">
      <c r="A473" s="33" t="n">
        <v>39477</v>
      </c>
      <c r="B473" s="188" t="s">
        <v>173</v>
      </c>
      <c r="C473" s="35" t="n">
        <v>83</v>
      </c>
    </row>
    <row r="474" customFormat="false" ht="12" hidden="false" customHeight="true" outlineLevel="0" collapsed="false">
      <c r="A474" s="33" t="n">
        <v>39965</v>
      </c>
      <c r="B474" s="37" t="s">
        <v>173</v>
      </c>
      <c r="C474" s="35" t="n">
        <v>83</v>
      </c>
    </row>
    <row r="475" customFormat="false" ht="12" hidden="false" customHeight="true" outlineLevel="0" collapsed="false">
      <c r="A475" s="33" t="n">
        <v>40371</v>
      </c>
      <c r="B475" s="35" t="s">
        <v>173</v>
      </c>
      <c r="C475" s="35" t="n">
        <v>120</v>
      </c>
    </row>
    <row r="476" customFormat="false" ht="12" hidden="false" customHeight="true" outlineLevel="0" collapsed="false">
      <c r="A476" s="33" t="n">
        <v>40772</v>
      </c>
      <c r="B476" s="35" t="s">
        <v>173</v>
      </c>
      <c r="C476" s="35" t="n">
        <v>120</v>
      </c>
    </row>
    <row r="477" customFormat="false" ht="12" hidden="false" customHeight="true" outlineLevel="0" collapsed="false">
      <c r="A477" s="33" t="n">
        <v>39945</v>
      </c>
      <c r="B477" s="188" t="s">
        <v>150</v>
      </c>
      <c r="C477" s="35" t="n">
        <v>120</v>
      </c>
    </row>
    <row r="478" customFormat="false" ht="12" hidden="false" customHeight="true" outlineLevel="0" collapsed="false">
      <c r="A478" s="33" t="n">
        <v>39976</v>
      </c>
      <c r="B478" s="37" t="s">
        <v>150</v>
      </c>
      <c r="C478" s="35" t="n">
        <v>120</v>
      </c>
    </row>
    <row r="479" customFormat="false" ht="12" hidden="false" customHeight="true" outlineLevel="0" collapsed="false">
      <c r="A479" s="33" t="n">
        <v>40350</v>
      </c>
      <c r="B479" s="35" t="s">
        <v>150</v>
      </c>
      <c r="C479" s="35" t="n">
        <v>120</v>
      </c>
    </row>
    <row r="480" customFormat="false" ht="12" hidden="false" customHeight="true" outlineLevel="0" collapsed="false">
      <c r="A480" s="33" t="n">
        <v>40743</v>
      </c>
      <c r="B480" s="35" t="s">
        <v>150</v>
      </c>
      <c r="C480" s="35" t="n">
        <v>120</v>
      </c>
    </row>
    <row r="481" customFormat="false" ht="12" hidden="false" customHeight="true" outlineLevel="0" collapsed="false">
      <c r="A481" s="33" t="n">
        <v>39052</v>
      </c>
      <c r="B481" s="52" t="s">
        <v>67</v>
      </c>
      <c r="C481" s="35" t="n">
        <v>120</v>
      </c>
    </row>
    <row r="482" customFormat="false" ht="12" hidden="false" customHeight="true" outlineLevel="0" collapsed="false">
      <c r="A482" s="33" t="n">
        <v>39392</v>
      </c>
      <c r="B482" s="52" t="s">
        <v>67</v>
      </c>
      <c r="C482" s="35" t="n">
        <v>120</v>
      </c>
    </row>
    <row r="483" customFormat="false" ht="12" hidden="false" customHeight="true" outlineLevel="0" collapsed="false">
      <c r="A483" s="33" t="n">
        <v>39479</v>
      </c>
      <c r="B483" s="188" t="s">
        <v>67</v>
      </c>
      <c r="C483" s="35" t="n">
        <v>61</v>
      </c>
    </row>
    <row r="484" customFormat="false" ht="12" hidden="false" customHeight="true" outlineLevel="0" collapsed="false">
      <c r="A484" s="33" t="n">
        <v>39848</v>
      </c>
      <c r="B484" s="188" t="s">
        <v>67</v>
      </c>
      <c r="C484" s="35" t="n">
        <v>83</v>
      </c>
    </row>
    <row r="485" customFormat="false" ht="12" hidden="false" customHeight="true" outlineLevel="0" collapsed="false">
      <c r="A485" s="33" t="n">
        <v>40235</v>
      </c>
      <c r="B485" s="35" t="s">
        <v>67</v>
      </c>
      <c r="C485" s="35" t="n">
        <v>83</v>
      </c>
    </row>
    <row r="486" customFormat="false" ht="12" hidden="false" customHeight="true" outlineLevel="0" collapsed="false">
      <c r="A486" s="33" t="n">
        <v>40595</v>
      </c>
      <c r="B486" s="35" t="s">
        <v>67</v>
      </c>
      <c r="C486" s="35" t="n">
        <v>83</v>
      </c>
    </row>
    <row r="487" customFormat="false" ht="12" hidden="false" customHeight="true" outlineLevel="0" collapsed="false">
      <c r="A487" s="33" t="n">
        <v>40001</v>
      </c>
      <c r="B487" s="37" t="s">
        <v>131</v>
      </c>
      <c r="C487" s="35" t="n">
        <v>120</v>
      </c>
    </row>
    <row r="488" customFormat="false" ht="12" hidden="false" customHeight="true" outlineLevel="0" collapsed="false">
      <c r="A488" s="33" t="n">
        <v>40323</v>
      </c>
      <c r="B488" s="35" t="s">
        <v>131</v>
      </c>
      <c r="C488" s="35" t="n">
        <v>120</v>
      </c>
    </row>
    <row r="489" customFormat="false" ht="12" hidden="false" customHeight="true" outlineLevel="0" collapsed="false">
      <c r="A489" s="33" t="n">
        <v>40682</v>
      </c>
      <c r="B489" s="35" t="s">
        <v>131</v>
      </c>
      <c r="C489" s="35" t="n">
        <v>61</v>
      </c>
    </row>
    <row r="490" customFormat="false" ht="12" hidden="false" customHeight="true" outlineLevel="0" collapsed="false">
      <c r="A490" s="33" t="n">
        <v>39052</v>
      </c>
      <c r="B490" s="52" t="s">
        <v>84</v>
      </c>
      <c r="C490" s="35" t="n">
        <v>120</v>
      </c>
    </row>
    <row r="491" customFormat="false" ht="12" hidden="false" customHeight="true" outlineLevel="0" collapsed="false">
      <c r="A491" s="33" t="n">
        <v>39357</v>
      </c>
      <c r="B491" s="52" t="s">
        <v>84</v>
      </c>
      <c r="C491" s="35" t="n">
        <v>120</v>
      </c>
    </row>
    <row r="492" customFormat="false" ht="12" hidden="false" customHeight="true" outlineLevel="0" collapsed="false">
      <c r="A492" s="33" t="n">
        <v>39542</v>
      </c>
      <c r="B492" s="188" t="s">
        <v>84</v>
      </c>
      <c r="C492" s="35" t="n">
        <v>120</v>
      </c>
    </row>
    <row r="493" customFormat="false" ht="12" hidden="false" customHeight="true" outlineLevel="0" collapsed="false">
      <c r="A493" s="33" t="n">
        <v>39833</v>
      </c>
      <c r="B493" s="188" t="s">
        <v>84</v>
      </c>
      <c r="C493" s="35" t="n">
        <v>120</v>
      </c>
    </row>
    <row r="494" customFormat="false" ht="12" hidden="false" customHeight="true" outlineLevel="0" collapsed="false">
      <c r="A494" s="33" t="n">
        <v>40275</v>
      </c>
      <c r="B494" s="35" t="s">
        <v>84</v>
      </c>
      <c r="C494" s="35" t="n">
        <v>120</v>
      </c>
    </row>
    <row r="495" customFormat="false" ht="12" hidden="false" customHeight="true" outlineLevel="0" collapsed="false">
      <c r="A495" s="33" t="n">
        <v>40637</v>
      </c>
      <c r="B495" s="35" t="s">
        <v>84</v>
      </c>
      <c r="C495" s="35" t="n">
        <v>100</v>
      </c>
    </row>
    <row r="496" customFormat="false" ht="12" hidden="false" customHeight="true" outlineLevel="0" collapsed="false">
      <c r="A496" s="33" t="n">
        <v>40696</v>
      </c>
      <c r="B496" s="35" t="s">
        <v>84</v>
      </c>
      <c r="C496" s="35" t="n">
        <v>20</v>
      </c>
    </row>
    <row r="497" customFormat="false" ht="12" hidden="false" customHeight="true" outlineLevel="0" collapsed="false">
      <c r="A497" s="33" t="n">
        <v>39052</v>
      </c>
      <c r="B497" s="52" t="s">
        <v>70</v>
      </c>
      <c r="C497" s="35" t="n">
        <v>120</v>
      </c>
    </row>
    <row r="498" customFormat="false" ht="12" hidden="false" customHeight="true" outlineLevel="0" collapsed="false">
      <c r="A498" s="33" t="n">
        <v>39155</v>
      </c>
      <c r="B498" s="52" t="s">
        <v>70</v>
      </c>
      <c r="C498" s="35" t="n">
        <v>120</v>
      </c>
    </row>
    <row r="499" customFormat="false" ht="12" hidden="false" customHeight="true" outlineLevel="0" collapsed="false">
      <c r="A499" s="33" t="n">
        <v>39520</v>
      </c>
      <c r="B499" s="188" t="s">
        <v>70</v>
      </c>
      <c r="C499" s="35" t="n">
        <v>120</v>
      </c>
    </row>
    <row r="500" customFormat="false" ht="12" hidden="false" customHeight="true" outlineLevel="0" collapsed="false">
      <c r="A500" s="33" t="n">
        <v>39876</v>
      </c>
      <c r="B500" s="188" t="s">
        <v>70</v>
      </c>
      <c r="C500" s="35" t="n">
        <v>50</v>
      </c>
    </row>
    <row r="501" customFormat="false" ht="12" hidden="false" customHeight="true" outlineLevel="0" collapsed="false">
      <c r="A501" s="33" t="n">
        <v>40263</v>
      </c>
      <c r="B501" s="35" t="s">
        <v>70</v>
      </c>
      <c r="C501" s="35" t="n">
        <v>85</v>
      </c>
    </row>
    <row r="502" customFormat="false" ht="12" hidden="false" customHeight="true" outlineLevel="0" collapsed="false">
      <c r="A502" s="33" t="n">
        <v>40609</v>
      </c>
      <c r="B502" s="35" t="s">
        <v>70</v>
      </c>
      <c r="C502" s="35" t="n">
        <v>85</v>
      </c>
    </row>
    <row r="503" customFormat="false" ht="12" hidden="false" customHeight="true" outlineLevel="0" collapsed="false">
      <c r="A503" s="33" t="n">
        <v>39052</v>
      </c>
      <c r="B503" s="52" t="s">
        <v>92</v>
      </c>
      <c r="C503" s="35" t="n">
        <v>120</v>
      </c>
    </row>
    <row r="504" customFormat="false" ht="12" hidden="false" customHeight="true" outlineLevel="0" collapsed="false">
      <c r="A504" s="33" t="n">
        <v>39193</v>
      </c>
      <c r="B504" s="52" t="s">
        <v>92</v>
      </c>
      <c r="C504" s="35" t="n">
        <v>120</v>
      </c>
    </row>
    <row r="505" customFormat="false" ht="12" hidden="false" customHeight="true" outlineLevel="0" collapsed="false">
      <c r="A505" s="33" t="n">
        <v>39526</v>
      </c>
      <c r="B505" s="188" t="s">
        <v>92</v>
      </c>
      <c r="C505" s="35" t="n">
        <v>85</v>
      </c>
    </row>
    <row r="506" customFormat="false" ht="12" hidden="false" customHeight="true" outlineLevel="0" collapsed="false">
      <c r="A506" s="33" t="n">
        <v>39903</v>
      </c>
      <c r="B506" s="188" t="s">
        <v>92</v>
      </c>
      <c r="C506" s="35" t="n">
        <v>81</v>
      </c>
    </row>
    <row r="507" customFormat="false" ht="12" hidden="false" customHeight="true" outlineLevel="0" collapsed="false">
      <c r="A507" s="33" t="n">
        <v>40280</v>
      </c>
      <c r="B507" s="35" t="s">
        <v>92</v>
      </c>
      <c r="C507" s="35" t="n">
        <v>120</v>
      </c>
    </row>
    <row r="508" customFormat="false" ht="12" hidden="false" customHeight="true" outlineLevel="0" collapsed="false">
      <c r="A508" s="33" t="n">
        <v>40639</v>
      </c>
      <c r="B508" s="35" t="s">
        <v>92</v>
      </c>
      <c r="C508" s="35" t="n">
        <v>120</v>
      </c>
    </row>
    <row r="509" customFormat="false" ht="12" hidden="false" customHeight="true" outlineLevel="0" collapsed="false">
      <c r="A509" s="33" t="n">
        <v>39052</v>
      </c>
      <c r="B509" s="52" t="s">
        <v>162</v>
      </c>
      <c r="C509" s="35" t="n">
        <v>120</v>
      </c>
    </row>
    <row r="510" customFormat="false" ht="12" hidden="false" customHeight="true" outlineLevel="0" collapsed="false">
      <c r="A510" s="33" t="n">
        <v>39395</v>
      </c>
      <c r="B510" s="188" t="s">
        <v>162</v>
      </c>
      <c r="C510" s="35" t="n">
        <v>120</v>
      </c>
    </row>
    <row r="511" customFormat="false" ht="12" hidden="false" customHeight="true" outlineLevel="0" collapsed="false">
      <c r="A511" s="33" t="n">
        <v>39507</v>
      </c>
      <c r="B511" s="188" t="s">
        <v>162</v>
      </c>
      <c r="C511" s="35" t="n">
        <v>83</v>
      </c>
    </row>
    <row r="512" customFormat="false" ht="12" hidden="false" customHeight="true" outlineLevel="0" collapsed="false">
      <c r="A512" s="33" t="n">
        <v>39967</v>
      </c>
      <c r="B512" s="37" t="s">
        <v>162</v>
      </c>
      <c r="C512" s="35" t="n">
        <v>83</v>
      </c>
    </row>
    <row r="513" customFormat="false" ht="12" hidden="false" customHeight="true" outlineLevel="0" collapsed="false">
      <c r="A513" s="33" t="n">
        <v>40375</v>
      </c>
      <c r="B513" s="35" t="s">
        <v>162</v>
      </c>
      <c r="C513" s="35" t="n">
        <v>83</v>
      </c>
    </row>
    <row r="514" customFormat="false" ht="12" hidden="false" customHeight="true" outlineLevel="0" collapsed="false">
      <c r="A514" s="33" t="n">
        <v>40760</v>
      </c>
      <c r="B514" s="35" t="s">
        <v>162</v>
      </c>
      <c r="C514" s="35" t="n">
        <v>83</v>
      </c>
    </row>
    <row r="515" customFormat="false" ht="12" hidden="false" customHeight="true" outlineLevel="0" collapsed="false">
      <c r="A515" s="33" t="n">
        <v>39052</v>
      </c>
      <c r="B515" s="52" t="s">
        <v>171</v>
      </c>
      <c r="C515" s="35" t="n">
        <v>120</v>
      </c>
    </row>
    <row r="516" customFormat="false" ht="12" hidden="false" customHeight="true" outlineLevel="0" collapsed="false">
      <c r="A516" s="33" t="n">
        <v>39394</v>
      </c>
      <c r="B516" s="188" t="s">
        <v>171</v>
      </c>
      <c r="C516" s="35" t="n">
        <v>120</v>
      </c>
    </row>
    <row r="517" customFormat="false" ht="12" hidden="false" customHeight="true" outlineLevel="0" collapsed="false">
      <c r="A517" s="33" t="n">
        <v>39762</v>
      </c>
      <c r="B517" s="188" t="s">
        <v>171</v>
      </c>
      <c r="C517" s="35" t="n">
        <v>120</v>
      </c>
    </row>
    <row r="518" customFormat="false" ht="12" hidden="false" customHeight="true" outlineLevel="0" collapsed="false">
      <c r="A518" s="33" t="n">
        <v>40420</v>
      </c>
      <c r="B518" s="35" t="s">
        <v>171</v>
      </c>
      <c r="C518" s="35" t="n">
        <v>131</v>
      </c>
    </row>
    <row r="519" customFormat="false" ht="12" hidden="false" customHeight="true" outlineLevel="0" collapsed="false">
      <c r="A519" s="33" t="n">
        <v>40771</v>
      </c>
      <c r="B519" s="35" t="s">
        <v>171</v>
      </c>
      <c r="C519" s="35" t="n">
        <v>83</v>
      </c>
    </row>
    <row r="520" customFormat="false" ht="12" hidden="false" customHeight="true" outlineLevel="0" collapsed="false">
      <c r="A520" s="33" t="n">
        <v>39052</v>
      </c>
      <c r="B520" s="52" t="s">
        <v>143</v>
      </c>
      <c r="C520" s="35" t="n">
        <v>120</v>
      </c>
    </row>
    <row r="521" customFormat="false" ht="12" hidden="false" customHeight="true" outlineLevel="0" collapsed="false">
      <c r="A521" s="33" t="n">
        <v>39356</v>
      </c>
      <c r="B521" s="52" t="s">
        <v>143</v>
      </c>
      <c r="C521" s="35" t="n">
        <v>120</v>
      </c>
    </row>
    <row r="522" customFormat="false" ht="12" hidden="false" customHeight="true" outlineLevel="0" collapsed="false">
      <c r="A522" s="33" t="n">
        <v>39541</v>
      </c>
      <c r="B522" s="188" t="s">
        <v>143</v>
      </c>
      <c r="C522" s="35" t="n">
        <v>83</v>
      </c>
    </row>
    <row r="523" customFormat="false" ht="12" hidden="false" customHeight="true" outlineLevel="0" collapsed="false">
      <c r="A523" s="33" t="n">
        <v>39969</v>
      </c>
      <c r="B523" s="37" t="s">
        <v>143</v>
      </c>
      <c r="C523" s="35" t="n">
        <v>83</v>
      </c>
    </row>
    <row r="524" customFormat="false" ht="12" hidden="false" customHeight="true" outlineLevel="0" collapsed="false">
      <c r="A524" s="33" t="n">
        <v>40421</v>
      </c>
      <c r="B524" s="35" t="s">
        <v>143</v>
      </c>
      <c r="C524" s="35" t="n">
        <v>83</v>
      </c>
    </row>
    <row r="525" customFormat="false" ht="12" hidden="false" customHeight="true" outlineLevel="0" collapsed="false">
      <c r="A525" s="33" t="n">
        <v>40710</v>
      </c>
      <c r="B525" s="35" t="s">
        <v>143</v>
      </c>
      <c r="C525" s="35" t="n">
        <v>83</v>
      </c>
    </row>
    <row r="526" customFormat="false" ht="12" hidden="false" customHeight="true" outlineLevel="0" collapsed="false">
      <c r="A526" s="33" t="n">
        <v>40582</v>
      </c>
      <c r="B526" s="35" t="s">
        <v>59</v>
      </c>
      <c r="C526" s="35" t="n">
        <v>120</v>
      </c>
    </row>
    <row r="527" customFormat="false" ht="12" hidden="false" customHeight="true" outlineLevel="0" collapsed="false">
      <c r="A527" s="33" t="n">
        <v>39052</v>
      </c>
      <c r="B527" s="52" t="s">
        <v>135</v>
      </c>
      <c r="C527" s="35" t="n">
        <v>120</v>
      </c>
    </row>
    <row r="528" customFormat="false" ht="12" hidden="false" customHeight="true" outlineLevel="0" collapsed="false">
      <c r="A528" s="33" t="n">
        <v>39393</v>
      </c>
      <c r="B528" s="188" t="s">
        <v>135</v>
      </c>
      <c r="C528" s="35" t="n">
        <v>120</v>
      </c>
    </row>
    <row r="529" customFormat="false" ht="12" hidden="false" customHeight="true" outlineLevel="0" collapsed="false">
      <c r="A529" s="33" t="n">
        <v>39787</v>
      </c>
      <c r="B529" s="188" t="s">
        <v>135</v>
      </c>
      <c r="C529" s="35" t="n">
        <v>83</v>
      </c>
    </row>
    <row r="530" customFormat="false" ht="12" hidden="false" customHeight="true" outlineLevel="0" collapsed="false">
      <c r="A530" s="33" t="n">
        <v>39966</v>
      </c>
      <c r="B530" s="37" t="s">
        <v>135</v>
      </c>
      <c r="C530" s="35" t="n">
        <v>87</v>
      </c>
    </row>
    <row r="531" customFormat="false" ht="12" hidden="false" customHeight="true" outlineLevel="0" collapsed="false">
      <c r="A531" s="33" t="n">
        <v>40266</v>
      </c>
      <c r="B531" s="35" t="s">
        <v>135</v>
      </c>
      <c r="C531" s="35" t="n">
        <v>116</v>
      </c>
    </row>
    <row r="532" customFormat="false" ht="12" hidden="false" customHeight="true" outlineLevel="0" collapsed="false">
      <c r="A532" s="33" t="n">
        <v>40700</v>
      </c>
      <c r="B532" s="35" t="s">
        <v>135</v>
      </c>
      <c r="C532" s="35" t="n">
        <v>120</v>
      </c>
    </row>
    <row r="533" customFormat="false" ht="12" hidden="false" customHeight="true" outlineLevel="0" collapsed="false">
      <c r="A533" s="33" t="n">
        <v>39052</v>
      </c>
      <c r="B533" s="52" t="s">
        <v>158</v>
      </c>
      <c r="C533" s="35" t="n">
        <v>120</v>
      </c>
    </row>
    <row r="534" customFormat="false" ht="12" hidden="false" customHeight="true" outlineLevel="0" collapsed="false">
      <c r="A534" s="33" t="n">
        <v>39246</v>
      </c>
      <c r="B534" s="52" t="s">
        <v>158</v>
      </c>
      <c r="C534" s="35" t="n">
        <v>120</v>
      </c>
    </row>
    <row r="535" customFormat="false" ht="12" hidden="false" customHeight="true" outlineLevel="0" collapsed="false">
      <c r="A535" s="33" t="n">
        <v>39506</v>
      </c>
      <c r="B535" s="188" t="s">
        <v>158</v>
      </c>
      <c r="C535" s="35" t="n">
        <v>120</v>
      </c>
    </row>
    <row r="536" customFormat="false" ht="12" hidden="false" customHeight="true" outlineLevel="0" collapsed="false">
      <c r="A536" s="33" t="n">
        <v>39825</v>
      </c>
      <c r="B536" s="188" t="s">
        <v>158</v>
      </c>
      <c r="C536" s="35" t="n">
        <v>83</v>
      </c>
    </row>
    <row r="537" customFormat="false" ht="12" hidden="false" customHeight="true" outlineLevel="0" collapsed="false">
      <c r="A537" s="33" t="n">
        <v>40134</v>
      </c>
      <c r="B537" s="37" t="s">
        <v>158</v>
      </c>
      <c r="C537" s="35" t="n">
        <v>85</v>
      </c>
    </row>
    <row r="538" customFormat="false" ht="12" hidden="false" customHeight="true" outlineLevel="0" collapsed="false">
      <c r="A538" s="33" t="n">
        <v>40759</v>
      </c>
      <c r="B538" s="35" t="s">
        <v>158</v>
      </c>
      <c r="C538" s="35" t="n">
        <v>46</v>
      </c>
    </row>
    <row r="539" customFormat="false" ht="12" hidden="false" customHeight="true" outlineLevel="0" collapsed="false">
      <c r="A539" s="33" t="n">
        <v>39786</v>
      </c>
      <c r="B539" s="188" t="s">
        <v>157</v>
      </c>
      <c r="C539" s="35" t="n">
        <v>120</v>
      </c>
    </row>
    <row r="540" customFormat="false" ht="12" hidden="false" customHeight="true" outlineLevel="0" collapsed="false">
      <c r="A540" s="33" t="n">
        <v>39825</v>
      </c>
      <c r="B540" s="188" t="s">
        <v>157</v>
      </c>
      <c r="C540" s="35" t="n">
        <v>83</v>
      </c>
    </row>
    <row r="541" customFormat="false" ht="12" hidden="false" customHeight="true" outlineLevel="0" collapsed="false">
      <c r="A541" s="33" t="n">
        <v>40134</v>
      </c>
      <c r="B541" s="37" t="s">
        <v>157</v>
      </c>
      <c r="C541" s="35" t="n">
        <v>85</v>
      </c>
    </row>
    <row r="542" customFormat="false" ht="12" hidden="false" customHeight="true" outlineLevel="0" collapsed="false">
      <c r="A542" s="33" t="n">
        <v>40759</v>
      </c>
      <c r="B542" s="35" t="s">
        <v>157</v>
      </c>
      <c r="C542" s="35" t="n">
        <v>83</v>
      </c>
    </row>
    <row r="543" customFormat="false" ht="12" hidden="false" customHeight="true" outlineLevel="0" collapsed="false">
      <c r="A543" s="33" t="n">
        <v>39052</v>
      </c>
      <c r="B543" s="52" t="s">
        <v>128</v>
      </c>
      <c r="C543" s="35" t="n">
        <v>120</v>
      </c>
      <c r="D543" s="71"/>
      <c r="E543" s="71"/>
      <c r="F543" s="71"/>
      <c r="G543" s="71"/>
      <c r="H543" s="71"/>
      <c r="I543" s="71"/>
      <c r="J543" s="71"/>
      <c r="K543" s="71"/>
      <c r="L543" s="71"/>
      <c r="M543" s="71"/>
    </row>
    <row r="544" customFormat="false" ht="12" hidden="false" customHeight="true" outlineLevel="0" collapsed="false">
      <c r="A544" s="33" t="n">
        <v>39198</v>
      </c>
      <c r="B544" s="52" t="s">
        <v>128</v>
      </c>
      <c r="C544" s="35" t="n">
        <v>60</v>
      </c>
    </row>
    <row r="545" customFormat="false" ht="12" hidden="false" customHeight="true" outlineLevel="0" collapsed="false">
      <c r="A545" s="33" t="n">
        <v>39447</v>
      </c>
      <c r="B545" s="188" t="s">
        <v>128</v>
      </c>
      <c r="C545" s="35" t="n">
        <v>60</v>
      </c>
    </row>
    <row r="546" customFormat="false" ht="12" hidden="false" customHeight="true" outlineLevel="0" collapsed="false">
      <c r="A546" s="33" t="n">
        <v>39500</v>
      </c>
      <c r="B546" s="188" t="s">
        <v>128</v>
      </c>
      <c r="C546" s="35" t="n">
        <v>120</v>
      </c>
    </row>
    <row r="547" customFormat="false" ht="12" hidden="false" customHeight="true" outlineLevel="0" collapsed="false">
      <c r="A547" s="33" t="n">
        <v>39937</v>
      </c>
      <c r="B547" s="188" t="s">
        <v>128</v>
      </c>
      <c r="C547" s="35" t="n">
        <v>83</v>
      </c>
    </row>
    <row r="548" customFormat="false" ht="12" hidden="false" customHeight="true" outlineLevel="0" collapsed="false">
      <c r="A548" s="33" t="n">
        <v>40318</v>
      </c>
      <c r="B548" s="35" t="s">
        <v>128</v>
      </c>
      <c r="C548" s="35" t="n">
        <v>83</v>
      </c>
    </row>
    <row r="549" customFormat="false" ht="12" hidden="false" customHeight="true" outlineLevel="0" collapsed="false">
      <c r="A549" s="33" t="n">
        <v>40669</v>
      </c>
      <c r="B549" s="35" t="s">
        <v>128</v>
      </c>
      <c r="C549" s="35" t="n">
        <v>120</v>
      </c>
    </row>
    <row r="550" customFormat="false" ht="12" hidden="false" customHeight="true" outlineLevel="0" collapsed="false">
      <c r="A550" s="33" t="n">
        <v>39052</v>
      </c>
      <c r="B550" s="52" t="s">
        <v>153</v>
      </c>
      <c r="C550" s="35" t="n">
        <v>120</v>
      </c>
    </row>
    <row r="551" customFormat="false" ht="12" hidden="false" customHeight="true" outlineLevel="0" collapsed="false">
      <c r="A551" s="33" t="n">
        <v>39361</v>
      </c>
      <c r="B551" s="52" t="s">
        <v>153</v>
      </c>
      <c r="C551" s="35" t="n">
        <v>120</v>
      </c>
    </row>
    <row r="552" customFormat="false" ht="12" hidden="false" customHeight="true" outlineLevel="0" collapsed="false">
      <c r="A552" s="33" t="n">
        <v>39541</v>
      </c>
      <c r="B552" s="188" t="s">
        <v>153</v>
      </c>
      <c r="C552" s="35" t="n">
        <v>108</v>
      </c>
    </row>
    <row r="553" customFormat="false" ht="12" hidden="false" customHeight="true" outlineLevel="0" collapsed="false">
      <c r="A553" s="33" t="n">
        <v>39967</v>
      </c>
      <c r="B553" s="37" t="s">
        <v>153</v>
      </c>
      <c r="C553" s="35" t="n">
        <v>60</v>
      </c>
    </row>
    <row r="554" customFormat="false" ht="12" hidden="false" customHeight="true" outlineLevel="0" collapsed="false">
      <c r="A554" s="33" t="n">
        <v>40421</v>
      </c>
      <c r="B554" s="35" t="s">
        <v>153</v>
      </c>
      <c r="C554" s="35" t="n">
        <v>85</v>
      </c>
    </row>
    <row r="555" customFormat="false" ht="12" hidden="false" customHeight="true" outlineLevel="0" collapsed="false">
      <c r="A555" s="33" t="n">
        <v>40759</v>
      </c>
      <c r="B555" s="35" t="s">
        <v>153</v>
      </c>
      <c r="C555" s="35" t="n">
        <v>120</v>
      </c>
    </row>
    <row r="556" customFormat="false" ht="12" hidden="false" customHeight="true" outlineLevel="0" collapsed="false">
      <c r="A556" s="33" t="n">
        <v>39052</v>
      </c>
      <c r="B556" s="52" t="s">
        <v>55</v>
      </c>
      <c r="C556" s="35" t="n">
        <v>120</v>
      </c>
    </row>
    <row r="557" customFormat="false" ht="12" hidden="false" customHeight="true" outlineLevel="0" collapsed="false">
      <c r="A557" s="33" t="n">
        <v>39114</v>
      </c>
      <c r="B557" s="52" t="s">
        <v>55</v>
      </c>
      <c r="C557" s="35" t="n">
        <v>120</v>
      </c>
    </row>
    <row r="558" customFormat="false" ht="12" hidden="false" customHeight="true" outlineLevel="0" collapsed="false">
      <c r="A558" s="33" t="n">
        <v>39484</v>
      </c>
      <c r="B558" s="188" t="s">
        <v>55</v>
      </c>
      <c r="C558" s="35" t="n">
        <v>83</v>
      </c>
    </row>
    <row r="559" customFormat="false" ht="12" hidden="false" customHeight="true" outlineLevel="0" collapsed="false">
      <c r="A559" s="33" t="n">
        <v>39834</v>
      </c>
      <c r="B559" s="188" t="s">
        <v>55</v>
      </c>
      <c r="C559" s="35" t="n">
        <v>83</v>
      </c>
    </row>
    <row r="560" customFormat="false" ht="12" hidden="false" customHeight="true" outlineLevel="0" collapsed="false">
      <c r="A560" s="33" t="n">
        <v>40238</v>
      </c>
      <c r="B560" s="35" t="s">
        <v>55</v>
      </c>
      <c r="C560" s="35" t="n">
        <v>83</v>
      </c>
    </row>
    <row r="561" customFormat="false" ht="12" hidden="false" customHeight="true" outlineLevel="0" collapsed="false">
      <c r="A561" s="33" t="n">
        <v>40567</v>
      </c>
      <c r="B561" s="35" t="s">
        <v>55</v>
      </c>
      <c r="C561" s="35" t="n">
        <v>83</v>
      </c>
    </row>
    <row r="562" customFormat="false" ht="12" hidden="false" customHeight="true" outlineLevel="0" collapsed="false">
      <c r="A562" s="33" t="n">
        <v>40133</v>
      </c>
      <c r="B562" s="37" t="s">
        <v>177</v>
      </c>
      <c r="C562" s="35" t="n">
        <v>120</v>
      </c>
    </row>
    <row r="563" customFormat="false" ht="12" hidden="false" customHeight="true" outlineLevel="0" collapsed="false">
      <c r="A563" s="33" t="n">
        <v>40360</v>
      </c>
      <c r="B563" s="35" t="s">
        <v>177</v>
      </c>
      <c r="C563" s="35" t="n">
        <v>120</v>
      </c>
    </row>
    <row r="564" customFormat="false" ht="12" hidden="false" customHeight="true" outlineLevel="0" collapsed="false">
      <c r="A564" s="33" t="n">
        <v>40779</v>
      </c>
      <c r="B564" s="35" t="s">
        <v>177</v>
      </c>
      <c r="C564" s="35" t="n">
        <v>120</v>
      </c>
    </row>
    <row r="565" customFormat="false" ht="12" hidden="false" customHeight="true" outlineLevel="0" collapsed="false">
      <c r="A565" s="33" t="n">
        <v>39882</v>
      </c>
      <c r="B565" s="188" t="s">
        <v>174</v>
      </c>
      <c r="C565" s="35" t="n">
        <v>120</v>
      </c>
    </row>
    <row r="566" customFormat="false" ht="12" hidden="false" customHeight="true" outlineLevel="0" collapsed="false">
      <c r="A566" s="33" t="n">
        <v>40345</v>
      </c>
      <c r="B566" s="35" t="s">
        <v>174</v>
      </c>
      <c r="C566" s="35" t="n">
        <v>120</v>
      </c>
    </row>
    <row r="567" customFormat="false" ht="12" hidden="false" customHeight="true" outlineLevel="0" collapsed="false">
      <c r="A567" s="33" t="n">
        <v>40772</v>
      </c>
      <c r="B567" s="35" t="s">
        <v>174</v>
      </c>
      <c r="C567" s="35" t="n">
        <v>120</v>
      </c>
    </row>
    <row r="568" customFormat="false" ht="12" hidden="false" customHeight="true" outlineLevel="0" collapsed="false">
      <c r="A568" s="33" t="n">
        <v>40588</v>
      </c>
      <c r="B568" s="35" t="s">
        <v>60</v>
      </c>
      <c r="C568" s="35" t="n">
        <v>120</v>
      </c>
    </row>
    <row r="569" customFormat="false" ht="12" hidden="false" customHeight="true" outlineLevel="0" collapsed="false">
      <c r="A569" s="33" t="n">
        <v>39195</v>
      </c>
      <c r="B569" s="52" t="s">
        <v>170</v>
      </c>
      <c r="C569" s="35" t="n">
        <v>120</v>
      </c>
    </row>
    <row r="570" customFormat="false" ht="12" hidden="false" customHeight="true" outlineLevel="0" collapsed="false">
      <c r="A570" s="33" t="n">
        <v>39520</v>
      </c>
      <c r="B570" s="188" t="s">
        <v>170</v>
      </c>
      <c r="C570" s="35" t="n">
        <v>120</v>
      </c>
    </row>
    <row r="571" customFormat="false" ht="12" hidden="false" customHeight="true" outlineLevel="0" collapsed="false">
      <c r="A571" s="33" t="n">
        <v>39759</v>
      </c>
      <c r="B571" s="188" t="s">
        <v>170</v>
      </c>
      <c r="C571" s="35" t="n">
        <v>120</v>
      </c>
    </row>
    <row r="572" customFormat="false" ht="12" hidden="false" customHeight="true" outlineLevel="0" collapsed="false">
      <c r="A572" s="33" t="n">
        <v>40260</v>
      </c>
      <c r="B572" s="35" t="s">
        <v>170</v>
      </c>
      <c r="C572" s="35" t="n">
        <v>9</v>
      </c>
    </row>
    <row r="573" customFormat="false" ht="12" hidden="false" customHeight="true" outlineLevel="0" collapsed="false">
      <c r="A573" s="33" t="n">
        <v>40771</v>
      </c>
      <c r="B573" s="35" t="s">
        <v>170</v>
      </c>
      <c r="C573" s="35" t="n">
        <v>120</v>
      </c>
    </row>
    <row r="574" customFormat="false" ht="12" hidden="false" customHeight="true" outlineLevel="0" collapsed="false">
      <c r="A574" s="33" t="n">
        <v>39052</v>
      </c>
      <c r="B574" s="52" t="s">
        <v>192</v>
      </c>
      <c r="C574" s="35" t="n">
        <v>60</v>
      </c>
    </row>
    <row r="575" customFormat="false" ht="12" hidden="false" customHeight="true" outlineLevel="0" collapsed="false">
      <c r="A575" s="33" t="n">
        <v>40157</v>
      </c>
      <c r="B575" s="35" t="s">
        <v>192</v>
      </c>
      <c r="C575" s="35" t="n">
        <v>120</v>
      </c>
    </row>
    <row r="576" customFormat="false" ht="12" hidden="false" customHeight="true" outlineLevel="0" collapsed="false">
      <c r="A576" s="33" t="n">
        <v>40422</v>
      </c>
      <c r="B576" s="35" t="s">
        <v>192</v>
      </c>
      <c r="C576" s="35" t="n">
        <v>120</v>
      </c>
    </row>
    <row r="577" customFormat="false" ht="12" hidden="false" customHeight="true" outlineLevel="0" collapsed="false">
      <c r="A577" s="33" t="n">
        <v>40786</v>
      </c>
      <c r="B577" s="35" t="s">
        <v>192</v>
      </c>
      <c r="C577" s="35" t="n">
        <v>60</v>
      </c>
    </row>
    <row r="578" customFormat="false" ht="12" hidden="false" customHeight="true" outlineLevel="0" collapsed="false">
      <c r="A578" s="33" t="n">
        <v>39052</v>
      </c>
      <c r="B578" s="52" t="s">
        <v>76</v>
      </c>
      <c r="C578" s="35" t="n">
        <v>120</v>
      </c>
    </row>
    <row r="579" customFormat="false" ht="12" hidden="false" customHeight="true" outlineLevel="0" collapsed="false">
      <c r="A579" s="33" t="n">
        <v>39317</v>
      </c>
      <c r="B579" s="52" t="s">
        <v>76</v>
      </c>
      <c r="C579" s="35" t="n">
        <v>120</v>
      </c>
    </row>
    <row r="580" customFormat="false" ht="12" hidden="false" customHeight="true" outlineLevel="0" collapsed="false">
      <c r="A580" s="33" t="n">
        <v>39541</v>
      </c>
      <c r="B580" s="188" t="s">
        <v>76</v>
      </c>
      <c r="C580" s="35" t="n">
        <v>83</v>
      </c>
    </row>
    <row r="581" customFormat="false" ht="12" hidden="false" customHeight="true" outlineLevel="0" collapsed="false">
      <c r="A581" s="33" t="n">
        <v>39959</v>
      </c>
      <c r="B581" s="37" t="s">
        <v>76</v>
      </c>
      <c r="C581" s="35" t="n">
        <v>83</v>
      </c>
    </row>
    <row r="582" customFormat="false" ht="12" hidden="false" customHeight="true" outlineLevel="0" collapsed="false">
      <c r="A582" s="33" t="n">
        <v>40345</v>
      </c>
      <c r="B582" s="35" t="s">
        <v>76</v>
      </c>
      <c r="C582" s="35" t="n">
        <v>83</v>
      </c>
    </row>
    <row r="583" customFormat="false" ht="12" hidden="false" customHeight="true" outlineLevel="0" collapsed="false">
      <c r="A583" s="33" t="n">
        <v>40631</v>
      </c>
      <c r="B583" s="35" t="s">
        <v>76</v>
      </c>
      <c r="C583" s="35" t="n">
        <v>83</v>
      </c>
    </row>
    <row r="584" customFormat="false" ht="12" hidden="false" customHeight="true" outlineLevel="0" collapsed="false">
      <c r="A584" s="33" t="n">
        <v>40123</v>
      </c>
      <c r="B584" s="37" t="s">
        <v>118</v>
      </c>
      <c r="C584" s="35" t="n">
        <v>120</v>
      </c>
    </row>
    <row r="585" customFormat="false" ht="12" hidden="false" customHeight="true" outlineLevel="0" collapsed="false">
      <c r="A585" s="33" t="n">
        <v>40302</v>
      </c>
      <c r="B585" s="35" t="s">
        <v>118</v>
      </c>
      <c r="C585" s="35" t="n">
        <v>120</v>
      </c>
    </row>
    <row r="586" customFormat="false" ht="12" hidden="false" customHeight="true" outlineLevel="0" collapsed="false">
      <c r="A586" s="33" t="n">
        <v>40665</v>
      </c>
      <c r="B586" s="35" t="s">
        <v>118</v>
      </c>
      <c r="C586" s="35" t="n">
        <v>138</v>
      </c>
    </row>
    <row r="587" customFormat="false" ht="12" hidden="false" customHeight="true" outlineLevel="0" collapsed="false">
      <c r="A587" s="33" t="n">
        <v>39195</v>
      </c>
      <c r="B587" s="52" t="s">
        <v>108</v>
      </c>
      <c r="C587" s="35" t="n">
        <v>120</v>
      </c>
    </row>
    <row r="588" customFormat="false" ht="12" hidden="false" customHeight="true" outlineLevel="0" collapsed="false">
      <c r="A588" s="33" t="n">
        <v>39455</v>
      </c>
      <c r="B588" s="188" t="s">
        <v>108</v>
      </c>
      <c r="C588" s="35" t="n">
        <v>85</v>
      </c>
    </row>
    <row r="589" customFormat="false" ht="12" hidden="false" customHeight="true" outlineLevel="0" collapsed="false">
      <c r="A589" s="33" t="n">
        <v>39897</v>
      </c>
      <c r="B589" s="188" t="s">
        <v>108</v>
      </c>
      <c r="C589" s="35" t="n">
        <v>120</v>
      </c>
    </row>
    <row r="590" customFormat="false" ht="12" hidden="false" customHeight="true" outlineLevel="0" collapsed="false">
      <c r="A590" s="33" t="n">
        <v>40326</v>
      </c>
      <c r="B590" s="35" t="s">
        <v>108</v>
      </c>
      <c r="C590" s="35" t="n">
        <v>120</v>
      </c>
    </row>
    <row r="591" customFormat="false" ht="12" hidden="false" customHeight="true" outlineLevel="0" collapsed="false">
      <c r="A591" s="33" t="n">
        <v>40655</v>
      </c>
      <c r="B591" s="35" t="s">
        <v>108</v>
      </c>
      <c r="C591" s="35" t="n">
        <v>120</v>
      </c>
    </row>
    <row r="592" customFormat="false" ht="12" hidden="false" customHeight="true" outlineLevel="0" collapsed="false">
      <c r="A592" s="33" t="n">
        <v>39052</v>
      </c>
      <c r="B592" s="52" t="s">
        <v>136</v>
      </c>
      <c r="C592" s="35" t="n">
        <v>120</v>
      </c>
    </row>
    <row r="593" customFormat="false" ht="12" hidden="false" customHeight="true" outlineLevel="0" collapsed="false">
      <c r="A593" s="33" t="n">
        <v>39359</v>
      </c>
      <c r="B593" s="52" t="s">
        <v>136</v>
      </c>
      <c r="C593" s="35" t="n">
        <v>120</v>
      </c>
    </row>
    <row r="594" customFormat="false" ht="12" hidden="false" customHeight="true" outlineLevel="0" collapsed="false">
      <c r="A594" s="33" t="n">
        <v>39541</v>
      </c>
      <c r="B594" s="188" t="s">
        <v>136</v>
      </c>
      <c r="C594" s="35" t="n">
        <v>110</v>
      </c>
    </row>
    <row r="595" customFormat="false" ht="12" hidden="false" customHeight="true" outlineLevel="0" collapsed="false">
      <c r="A595" s="33" t="n">
        <v>39924</v>
      </c>
      <c r="B595" s="188" t="s">
        <v>136</v>
      </c>
      <c r="C595" s="35" t="n">
        <v>83</v>
      </c>
    </row>
    <row r="596" customFormat="false" ht="12" hidden="false" customHeight="true" outlineLevel="0" collapsed="false">
      <c r="A596" s="33" t="n">
        <v>40345</v>
      </c>
      <c r="B596" s="35" t="s">
        <v>136</v>
      </c>
      <c r="C596" s="35" t="n">
        <v>95</v>
      </c>
    </row>
    <row r="597" customFormat="false" ht="12" hidden="false" customHeight="true" outlineLevel="0" collapsed="false">
      <c r="A597" s="33" t="n">
        <v>40700</v>
      </c>
      <c r="B597" s="35" t="s">
        <v>136</v>
      </c>
      <c r="C597" s="35" t="n">
        <v>120</v>
      </c>
    </row>
    <row r="598" customFormat="false" ht="13.5" hidden="false" customHeight="false" outlineLevel="0" collapsed="false">
      <c r="A598" s="33" t="n">
        <v>39052</v>
      </c>
      <c r="B598" s="52" t="s">
        <v>190</v>
      </c>
      <c r="C598" s="35" t="n">
        <v>120</v>
      </c>
    </row>
    <row r="599" customFormat="false" ht="13.5" hidden="false" customHeight="false" outlineLevel="0" collapsed="false">
      <c r="A599" s="33" t="n">
        <v>39386</v>
      </c>
      <c r="B599" s="52" t="s">
        <v>190</v>
      </c>
      <c r="C599" s="35" t="n">
        <v>120</v>
      </c>
    </row>
    <row r="600" customFormat="false" ht="13.5" hidden="false" customHeight="false" outlineLevel="0" collapsed="false">
      <c r="A600" s="33" t="n">
        <v>39790</v>
      </c>
      <c r="B600" s="188" t="s">
        <v>190</v>
      </c>
      <c r="C600" s="35" t="n">
        <v>240</v>
      </c>
    </row>
    <row r="601" customFormat="false" ht="13.5" hidden="false" customHeight="false" outlineLevel="0" collapsed="false">
      <c r="A601" s="33" t="n">
        <v>40371</v>
      </c>
      <c r="B601" s="35" t="s">
        <v>190</v>
      </c>
      <c r="C601" s="35" t="n">
        <v>120</v>
      </c>
    </row>
    <row r="602" customFormat="false" ht="13.5" hidden="false" customHeight="false" outlineLevel="0" collapsed="false">
      <c r="A602" s="33" t="n">
        <v>40785</v>
      </c>
      <c r="B602" s="35" t="s">
        <v>190</v>
      </c>
      <c r="C602" s="35" t="n">
        <v>120</v>
      </c>
      <c r="D602" s="71"/>
      <c r="E602" s="71"/>
      <c r="F602" s="71"/>
      <c r="G602" s="71"/>
      <c r="H602" s="71"/>
      <c r="I602" s="71"/>
      <c r="J602" s="71"/>
      <c r="K602" s="71"/>
      <c r="L602" s="71"/>
      <c r="M602" s="71"/>
    </row>
    <row r="603" customFormat="false" ht="13.5" hidden="false" customHeight="false" outlineLevel="0" collapsed="false">
      <c r="A603" s="33" t="n">
        <v>39052</v>
      </c>
      <c r="B603" s="52" t="s">
        <v>98</v>
      </c>
      <c r="C603" s="35" t="n">
        <v>120</v>
      </c>
    </row>
    <row r="604" customFormat="false" ht="13.5" hidden="false" customHeight="false" outlineLevel="0" collapsed="false">
      <c r="A604" s="33" t="n">
        <v>39233</v>
      </c>
      <c r="B604" s="52" t="s">
        <v>98</v>
      </c>
      <c r="C604" s="35" t="n">
        <v>120</v>
      </c>
    </row>
    <row r="605" customFormat="false" ht="13.5" hidden="false" customHeight="false" outlineLevel="0" collapsed="false">
      <c r="A605" s="33" t="n">
        <v>39524</v>
      </c>
      <c r="B605" s="188" t="s">
        <v>98</v>
      </c>
      <c r="C605" s="35" t="n">
        <v>120</v>
      </c>
    </row>
    <row r="606" customFormat="false" ht="13.5" hidden="false" customHeight="false" outlineLevel="0" collapsed="false">
      <c r="A606" s="33" t="n">
        <v>39863</v>
      </c>
      <c r="B606" s="188" t="s">
        <v>98</v>
      </c>
      <c r="C606" s="35" t="n">
        <v>73.2</v>
      </c>
    </row>
    <row r="607" customFormat="false" ht="13.5" hidden="false" customHeight="false" outlineLevel="0" collapsed="false">
      <c r="A607" s="33" t="n">
        <v>39895</v>
      </c>
      <c r="B607" s="188" t="s">
        <v>98</v>
      </c>
      <c r="C607" s="35" t="n">
        <v>46.8</v>
      </c>
    </row>
    <row r="608" customFormat="false" ht="13.5" hidden="false" customHeight="false" outlineLevel="0" collapsed="false">
      <c r="A608" s="33" t="n">
        <v>40359</v>
      </c>
      <c r="B608" s="35" t="s">
        <v>98</v>
      </c>
      <c r="C608" s="35" t="n">
        <v>120</v>
      </c>
    </row>
    <row r="609" customFormat="false" ht="13.5" hidden="false" customHeight="false" outlineLevel="0" collapsed="false">
      <c r="A609" s="33" t="n">
        <v>40641</v>
      </c>
      <c r="B609" s="35" t="s">
        <v>98</v>
      </c>
      <c r="C609" s="35" t="n">
        <v>120</v>
      </c>
    </row>
    <row r="610" customFormat="false" ht="13.5" hidden="false" customHeight="false" outlineLevel="0" collapsed="false">
      <c r="A610" s="33" t="n">
        <v>40641</v>
      </c>
      <c r="B610" s="35" t="s">
        <v>98</v>
      </c>
      <c r="C610" s="35" t="n">
        <v>120</v>
      </c>
    </row>
    <row r="611" customFormat="false" ht="13.5" hidden="false" customHeight="false" outlineLevel="0" collapsed="false">
      <c r="A611" s="33" t="n">
        <v>40669</v>
      </c>
      <c r="B611" s="35" t="s">
        <v>98</v>
      </c>
      <c r="C611" s="35" t="n">
        <v>-120</v>
      </c>
    </row>
    <row r="612" customFormat="false" ht="13.5" hidden="false" customHeight="false" outlineLevel="0" collapsed="false">
      <c r="A612" s="33" t="n">
        <v>39052</v>
      </c>
      <c r="B612" s="52" t="s">
        <v>165</v>
      </c>
      <c r="C612" s="35" t="n">
        <v>120</v>
      </c>
    </row>
    <row r="613" customFormat="false" ht="13.5" hidden="false" customHeight="false" outlineLevel="0" collapsed="false">
      <c r="A613" s="33" t="n">
        <v>39545</v>
      </c>
      <c r="B613" s="188" t="s">
        <v>165</v>
      </c>
      <c r="C613" s="35" t="n">
        <v>240</v>
      </c>
    </row>
    <row r="614" customFormat="false" ht="13.5" hidden="false" customHeight="false" outlineLevel="0" collapsed="false">
      <c r="A614" s="33" t="n">
        <v>39996</v>
      </c>
      <c r="B614" s="37" t="s">
        <v>165</v>
      </c>
      <c r="C614" s="35" t="n">
        <v>60</v>
      </c>
    </row>
    <row r="615" customFormat="false" ht="13.5" hidden="false" customHeight="false" outlineLevel="0" collapsed="false">
      <c r="A615" s="33" t="n">
        <v>40289</v>
      </c>
      <c r="B615" s="35" t="s">
        <v>165</v>
      </c>
      <c r="C615" s="35" t="n">
        <v>180</v>
      </c>
    </row>
    <row r="616" customFormat="false" ht="13.5" hidden="false" customHeight="false" outlineLevel="0" collapsed="false">
      <c r="A616" s="33" t="n">
        <v>40763</v>
      </c>
      <c r="B616" s="35" t="s">
        <v>165</v>
      </c>
      <c r="C616" s="35" t="n">
        <v>120</v>
      </c>
    </row>
    <row r="617" customFormat="false" ht="13.5" hidden="false" customHeight="false" outlineLevel="0" collapsed="false">
      <c r="A617" s="33" t="n">
        <v>39420</v>
      </c>
      <c r="B617" s="188" t="s">
        <v>134</v>
      </c>
      <c r="C617" s="35" t="n">
        <v>120</v>
      </c>
    </row>
    <row r="618" customFormat="false" ht="13.5" hidden="false" customHeight="false" outlineLevel="0" collapsed="false">
      <c r="A618" s="33" t="n">
        <v>40091</v>
      </c>
      <c r="B618" s="37" t="s">
        <v>134</v>
      </c>
      <c r="C618" s="35" t="n">
        <v>120</v>
      </c>
    </row>
    <row r="619" customFormat="false" ht="13.5" hidden="false" customHeight="false" outlineLevel="0" collapsed="false">
      <c r="A619" s="33" t="n">
        <v>40353</v>
      </c>
      <c r="B619" s="35" t="s">
        <v>134</v>
      </c>
      <c r="C619" s="35" t="n">
        <v>120</v>
      </c>
    </row>
    <row r="620" customFormat="false" ht="13.5" hidden="false" customHeight="false" outlineLevel="0" collapsed="false">
      <c r="A620" s="33" t="n">
        <v>40700</v>
      </c>
      <c r="B620" s="35" t="s">
        <v>134</v>
      </c>
      <c r="C620" s="35" t="n">
        <v>120</v>
      </c>
    </row>
    <row r="621" customFormat="false" ht="13.5" hidden="false" customHeight="false" outlineLevel="0" collapsed="false">
      <c r="A621" s="33" t="n">
        <v>40718</v>
      </c>
      <c r="B621" s="35" t="s">
        <v>134</v>
      </c>
      <c r="C621" s="35" t="n">
        <v>120</v>
      </c>
    </row>
    <row r="622" customFormat="false" ht="13.5" hidden="false" customHeight="false" outlineLevel="0" collapsed="false">
      <c r="A622" s="33" t="n">
        <v>40751</v>
      </c>
      <c r="B622" s="35" t="s">
        <v>134</v>
      </c>
      <c r="C622" s="35" t="n">
        <v>-120</v>
      </c>
    </row>
    <row r="623" customFormat="false" ht="13.5" hidden="false" customHeight="false" outlineLevel="0" collapsed="false">
      <c r="A623" s="33" t="n">
        <v>39608</v>
      </c>
      <c r="B623" s="188" t="s">
        <v>119</v>
      </c>
      <c r="C623" s="35" t="n">
        <v>120</v>
      </c>
    </row>
    <row r="624" customFormat="false" ht="13.5" hidden="false" customHeight="false" outlineLevel="0" collapsed="false">
      <c r="A624" s="33" t="n">
        <v>39917</v>
      </c>
      <c r="B624" s="188" t="s">
        <v>119</v>
      </c>
      <c r="C624" s="35" t="n">
        <v>120</v>
      </c>
      <c r="D624" s="71"/>
      <c r="E624" s="71"/>
      <c r="F624" s="71"/>
      <c r="G624" s="71"/>
      <c r="H624" s="71"/>
      <c r="I624" s="71"/>
      <c r="J624" s="71"/>
      <c r="K624" s="71"/>
      <c r="L624" s="71"/>
      <c r="M624" s="71"/>
    </row>
    <row r="625" customFormat="false" ht="13.5" hidden="false" customHeight="false" outlineLevel="0" collapsed="false">
      <c r="A625" s="33" t="n">
        <v>40297</v>
      </c>
      <c r="B625" s="35" t="s">
        <v>119</v>
      </c>
      <c r="C625" s="35" t="n">
        <v>60</v>
      </c>
    </row>
    <row r="626" customFormat="false" ht="13.5" hidden="false" customHeight="false" outlineLevel="0" collapsed="false">
      <c r="A626" s="33" t="n">
        <v>40309</v>
      </c>
      <c r="B626" s="35" t="s">
        <v>119</v>
      </c>
      <c r="C626" s="35" t="n">
        <v>60</v>
      </c>
    </row>
    <row r="627" customFormat="false" ht="13.5" hidden="false" customHeight="false" outlineLevel="0" collapsed="false">
      <c r="A627" s="33" t="n">
        <v>40665</v>
      </c>
      <c r="B627" s="35" t="s">
        <v>119</v>
      </c>
      <c r="C627" s="35" t="n">
        <v>83</v>
      </c>
    </row>
    <row r="628" customFormat="false" ht="13.5" hidden="false" customHeight="false" outlineLevel="0" collapsed="false">
      <c r="A628" s="33" t="n">
        <v>40004</v>
      </c>
      <c r="B628" s="37" t="s">
        <v>105</v>
      </c>
      <c r="C628" s="35" t="n">
        <v>120</v>
      </c>
      <c r="D628" s="71"/>
      <c r="E628" s="71"/>
      <c r="F628" s="71"/>
      <c r="G628" s="71"/>
      <c r="H628" s="71"/>
      <c r="I628" s="71"/>
      <c r="J628" s="71"/>
      <c r="K628" s="71"/>
      <c r="L628" s="71"/>
      <c r="M628" s="71"/>
    </row>
    <row r="629" customFormat="false" ht="13.5" hidden="false" customHeight="false" outlineLevel="0" collapsed="false">
      <c r="A629" s="33" t="n">
        <v>40296</v>
      </c>
      <c r="B629" s="35" t="s">
        <v>105</v>
      </c>
      <c r="C629" s="35" t="n">
        <v>120</v>
      </c>
    </row>
    <row r="630" customFormat="false" ht="13.5" hidden="false" customHeight="false" outlineLevel="0" collapsed="false">
      <c r="A630" s="33" t="n">
        <v>40654</v>
      </c>
      <c r="B630" s="35" t="s">
        <v>105</v>
      </c>
      <c r="C630" s="35" t="n">
        <v>120</v>
      </c>
    </row>
    <row r="631" customFormat="false" ht="13.5" hidden="false" customHeight="false" outlineLevel="0" collapsed="false">
      <c r="A631" s="33" t="n">
        <v>39988</v>
      </c>
      <c r="B631" s="37" t="s">
        <v>186</v>
      </c>
      <c r="C631" s="35" t="n">
        <v>120</v>
      </c>
    </row>
    <row r="632" customFormat="false" ht="13.5" hidden="false" customHeight="false" outlineLevel="0" collapsed="false">
      <c r="A632" s="33" t="n">
        <v>40060</v>
      </c>
      <c r="B632" s="37" t="s">
        <v>186</v>
      </c>
      <c r="C632" s="35" t="n">
        <v>120</v>
      </c>
    </row>
    <row r="633" customFormat="false" ht="13.5" hidden="false" customHeight="false" outlineLevel="0" collapsed="false">
      <c r="A633" s="33" t="n">
        <v>40316</v>
      </c>
      <c r="B633" s="35" t="s">
        <v>186</v>
      </c>
      <c r="C633" s="35" t="n">
        <v>120</v>
      </c>
    </row>
    <row r="634" customFormat="false" ht="13.5" hidden="false" customHeight="false" outlineLevel="0" collapsed="false">
      <c r="A634" s="33" t="n">
        <v>40784</v>
      </c>
      <c r="B634" s="35" t="s">
        <v>186</v>
      </c>
      <c r="C634" s="35" t="n">
        <v>120</v>
      </c>
    </row>
    <row r="635" customFormat="false" ht="13.5" hidden="false" customHeight="false" outlineLevel="0" collapsed="false">
      <c r="A635" s="33" t="n">
        <v>40157</v>
      </c>
      <c r="B635" s="35" t="s">
        <v>195</v>
      </c>
      <c r="C635" s="35" t="n">
        <v>120</v>
      </c>
    </row>
    <row r="636" customFormat="false" ht="13.5" hidden="false" customHeight="false" outlineLevel="0" collapsed="false">
      <c r="A636" s="33" t="n">
        <v>40343</v>
      </c>
      <c r="B636" s="35" t="s">
        <v>195</v>
      </c>
      <c r="C636" s="35" t="n">
        <v>120</v>
      </c>
    </row>
    <row r="637" customFormat="false" ht="13.5" hidden="false" customHeight="false" outlineLevel="0" collapsed="false">
      <c r="A637" s="33" t="n">
        <v>40422</v>
      </c>
      <c r="B637" s="35" t="s">
        <v>195</v>
      </c>
      <c r="C637" s="35" t="n">
        <v>120</v>
      </c>
    </row>
    <row r="638" customFormat="false" ht="13.5" hidden="false" customHeight="false" outlineLevel="0" collapsed="false">
      <c r="A638" s="33" t="n">
        <v>40787</v>
      </c>
      <c r="B638" s="35" t="s">
        <v>195</v>
      </c>
      <c r="C638" s="35" t="n">
        <v>120</v>
      </c>
    </row>
    <row r="639" customFormat="false" ht="13.5" hidden="false" customHeight="false" outlineLevel="0" collapsed="false">
      <c r="A639" s="33" t="n">
        <v>40037</v>
      </c>
      <c r="B639" s="37" t="s">
        <v>189</v>
      </c>
      <c r="C639" s="35" t="n">
        <v>120</v>
      </c>
    </row>
    <row r="640" customFormat="false" ht="13.5" hidden="false" customHeight="false" outlineLevel="0" collapsed="false">
      <c r="A640" s="33" t="n">
        <v>40378</v>
      </c>
      <c r="B640" s="35" t="s">
        <v>189</v>
      </c>
      <c r="C640" s="35" t="n">
        <v>120</v>
      </c>
    </row>
    <row r="641" customFormat="false" ht="13.5" hidden="false" customHeight="false" outlineLevel="0" collapsed="false">
      <c r="A641" s="33" t="n">
        <v>40785</v>
      </c>
      <c r="B641" s="35" t="s">
        <v>189</v>
      </c>
      <c r="C641" s="35" t="n">
        <v>120</v>
      </c>
    </row>
    <row r="642" customFormat="false" ht="13.5" hidden="false" customHeight="false" outlineLevel="0" collapsed="false">
      <c r="A642" s="33" t="n">
        <v>39833</v>
      </c>
      <c r="B642" s="188" t="s">
        <v>172</v>
      </c>
      <c r="C642" s="35" t="n">
        <v>120</v>
      </c>
    </row>
    <row r="643" customFormat="false" ht="13.5" hidden="false" customHeight="false" outlineLevel="0" collapsed="false">
      <c r="A643" s="33" t="n">
        <v>40422</v>
      </c>
      <c r="B643" s="35" t="s">
        <v>172</v>
      </c>
      <c r="C643" s="35" t="n">
        <v>120</v>
      </c>
    </row>
    <row r="644" customFormat="false" ht="13.5" hidden="false" customHeight="false" outlineLevel="0" collapsed="false">
      <c r="A644" s="33" t="n">
        <v>40772</v>
      </c>
      <c r="B644" s="35" t="s">
        <v>172</v>
      </c>
      <c r="C644" s="35" t="n">
        <v>120</v>
      </c>
      <c r="D644" s="71"/>
      <c r="E644" s="71"/>
      <c r="F644" s="71"/>
      <c r="G644" s="71"/>
      <c r="H644" s="71"/>
      <c r="I644" s="71"/>
      <c r="J644" s="71"/>
      <c r="K644" s="71"/>
      <c r="L644" s="71"/>
      <c r="M644" s="71"/>
    </row>
    <row r="645" customFormat="false" ht="13.5" hidden="false" customHeight="false" outlineLevel="0" collapsed="false">
      <c r="A645" s="33" t="n">
        <v>39728</v>
      </c>
      <c r="B645" s="188" t="s">
        <v>80</v>
      </c>
      <c r="C645" s="35" t="n">
        <v>120</v>
      </c>
    </row>
    <row r="646" customFormat="false" ht="13.5" hidden="false" customHeight="false" outlineLevel="0" collapsed="false">
      <c r="A646" s="33" t="n">
        <v>39932</v>
      </c>
      <c r="B646" s="188" t="s">
        <v>80</v>
      </c>
      <c r="C646" s="35" t="n">
        <v>120</v>
      </c>
    </row>
    <row r="647" customFormat="false" ht="13.5" hidden="false" customHeight="false" outlineLevel="0" collapsed="false">
      <c r="A647" s="33" t="n">
        <v>40283</v>
      </c>
      <c r="B647" s="35" t="s">
        <v>80</v>
      </c>
      <c r="C647" s="35" t="n">
        <v>120</v>
      </c>
    </row>
    <row r="648" customFormat="false" ht="13.5" hidden="false" customHeight="false" outlineLevel="0" collapsed="false">
      <c r="A648" s="33" t="n">
        <v>40632</v>
      </c>
      <c r="B648" s="35" t="s">
        <v>80</v>
      </c>
      <c r="C648" s="35" t="n">
        <v>60</v>
      </c>
    </row>
    <row r="649" customFormat="false" ht="13.5" hidden="false" customHeight="false" outlineLevel="0" collapsed="false">
      <c r="A649" s="33" t="n">
        <v>40654</v>
      </c>
      <c r="B649" s="35" t="s">
        <v>80</v>
      </c>
      <c r="C649" s="35" t="n">
        <v>60</v>
      </c>
    </row>
    <row r="650" customFormat="false" ht="13.5" hidden="false" customHeight="false" outlineLevel="0" collapsed="false">
      <c r="A650" s="33" t="n">
        <v>39052</v>
      </c>
      <c r="B650" s="52" t="s">
        <v>138</v>
      </c>
      <c r="C650" s="35" t="n">
        <v>40</v>
      </c>
    </row>
    <row r="651" customFormat="false" ht="13.5" hidden="false" customHeight="false" outlineLevel="0" collapsed="false">
      <c r="A651" s="33" t="n">
        <v>39196</v>
      </c>
      <c r="B651" s="52" t="s">
        <v>138</v>
      </c>
      <c r="C651" s="35" t="n">
        <v>140</v>
      </c>
    </row>
    <row r="652" customFormat="false" ht="13.5" hidden="false" customHeight="false" outlineLevel="0" collapsed="false">
      <c r="A652" s="33" t="n">
        <v>39477</v>
      </c>
      <c r="B652" s="188" t="s">
        <v>138</v>
      </c>
      <c r="C652" s="35" t="n">
        <v>60</v>
      </c>
    </row>
    <row r="653" customFormat="false" ht="13.5" hidden="false" customHeight="false" outlineLevel="0" collapsed="false">
      <c r="A653" s="33" t="n">
        <v>39765</v>
      </c>
      <c r="B653" s="188" t="s">
        <v>138</v>
      </c>
      <c r="C653" s="35" t="n">
        <v>120</v>
      </c>
    </row>
    <row r="654" customFormat="false" ht="13.5" hidden="false" customHeight="false" outlineLevel="0" collapsed="false">
      <c r="A654" s="33" t="n">
        <v>39969</v>
      </c>
      <c r="B654" s="37" t="s">
        <v>138</v>
      </c>
      <c r="C654" s="35" t="n">
        <v>120</v>
      </c>
    </row>
    <row r="655" customFormat="false" ht="13.5" hidden="false" customHeight="false" outlineLevel="0" collapsed="false">
      <c r="A655" s="33" t="n">
        <v>40346</v>
      </c>
      <c r="B655" s="35" t="s">
        <v>138</v>
      </c>
      <c r="C655" s="35" t="n">
        <v>120</v>
      </c>
    </row>
    <row r="656" customFormat="false" ht="13.5" hidden="false" customHeight="false" outlineLevel="0" collapsed="false">
      <c r="A656" s="33" t="n">
        <v>40700</v>
      </c>
      <c r="B656" s="35" t="s">
        <v>138</v>
      </c>
      <c r="C656" s="35" t="n">
        <v>120</v>
      </c>
    </row>
    <row r="657" customFormat="false" ht="13.5" hidden="false" customHeight="false" outlineLevel="0" collapsed="false">
      <c r="A657" s="33" t="n">
        <v>39098</v>
      </c>
      <c r="B657" s="187" t="s">
        <v>201</v>
      </c>
      <c r="C657" s="35" t="n">
        <v>120</v>
      </c>
    </row>
    <row r="658" customFormat="false" ht="13.5" hidden="false" customHeight="false" outlineLevel="0" collapsed="false">
      <c r="A658" s="33" t="n">
        <v>39476</v>
      </c>
      <c r="B658" s="188" t="s">
        <v>201</v>
      </c>
      <c r="C658" s="35" t="n">
        <v>120</v>
      </c>
    </row>
    <row r="659" customFormat="false" ht="13.5" hidden="false" customHeight="false" outlineLevel="0" collapsed="false">
      <c r="A659" s="33" t="n">
        <v>39863</v>
      </c>
      <c r="B659" s="188" t="s">
        <v>201</v>
      </c>
      <c r="C659" s="35" t="n">
        <v>120</v>
      </c>
    </row>
    <row r="660" customFormat="false" ht="13.5" hidden="false" customHeight="false" outlineLevel="0" collapsed="false">
      <c r="A660" s="33" t="n">
        <v>40262</v>
      </c>
      <c r="B660" s="35" t="s">
        <v>201</v>
      </c>
      <c r="C660" s="35" t="n">
        <v>120</v>
      </c>
    </row>
    <row r="661" customFormat="false" ht="13.5" hidden="false" customHeight="false" outlineLevel="0" collapsed="false">
      <c r="A661" s="33" t="n">
        <v>40632</v>
      </c>
      <c r="B661" s="35" t="s">
        <v>201</v>
      </c>
      <c r="C661" s="35" t="n">
        <v>120</v>
      </c>
    </row>
    <row r="662" customFormat="false" ht="13.5" hidden="false" customHeight="false" outlineLevel="0" collapsed="false">
      <c r="A662" s="33" t="n">
        <v>39052</v>
      </c>
      <c r="B662" s="52" t="s">
        <v>180</v>
      </c>
      <c r="C662" s="35" t="n">
        <v>120</v>
      </c>
    </row>
    <row r="663" customFormat="false" ht="13.5" hidden="false" customHeight="false" outlineLevel="0" collapsed="false">
      <c r="A663" s="33" t="n">
        <v>39223</v>
      </c>
      <c r="B663" s="52" t="s">
        <v>180</v>
      </c>
      <c r="C663" s="35" t="n">
        <v>120</v>
      </c>
    </row>
    <row r="664" customFormat="false" ht="13.5" hidden="false" customHeight="false" outlineLevel="0" collapsed="false">
      <c r="A664" s="33" t="n">
        <v>40140</v>
      </c>
      <c r="B664" s="35" t="s">
        <v>180</v>
      </c>
      <c r="C664" s="35" t="n">
        <v>166</v>
      </c>
    </row>
    <row r="665" customFormat="false" ht="13.5" hidden="false" customHeight="false" outlineLevel="0" collapsed="false">
      <c r="A665" s="33" t="n">
        <v>40423</v>
      </c>
      <c r="B665" s="35" t="s">
        <v>180</v>
      </c>
      <c r="C665" s="35" t="n">
        <v>120</v>
      </c>
    </row>
    <row r="666" customFormat="false" ht="13.5" hidden="false" customHeight="false" outlineLevel="0" collapsed="false">
      <c r="A666" s="33" t="n">
        <v>40781</v>
      </c>
      <c r="B666" s="35" t="s">
        <v>180</v>
      </c>
      <c r="C666" s="35" t="n">
        <v>120</v>
      </c>
    </row>
    <row r="667" customFormat="false" ht="13.5" hidden="false" customHeight="false" outlineLevel="0" collapsed="false">
      <c r="A667" s="33" t="n">
        <v>39581</v>
      </c>
      <c r="B667" s="188" t="s">
        <v>155</v>
      </c>
      <c r="C667" s="35" t="n">
        <v>120</v>
      </c>
    </row>
    <row r="668" customFormat="false" ht="13.5" hidden="false" customHeight="false" outlineLevel="0" collapsed="false">
      <c r="A668" s="33" t="n">
        <v>39965</v>
      </c>
      <c r="B668" s="37" t="s">
        <v>155</v>
      </c>
      <c r="C668" s="35" t="n">
        <v>120</v>
      </c>
    </row>
    <row r="669" customFormat="false" ht="13.5" hidden="false" customHeight="false" outlineLevel="0" collapsed="false">
      <c r="A669" s="33" t="n">
        <v>40290</v>
      </c>
      <c r="B669" s="35" t="s">
        <v>155</v>
      </c>
      <c r="C669" s="35" t="n">
        <v>120</v>
      </c>
    </row>
    <row r="670" customFormat="false" ht="13.5" hidden="false" customHeight="false" outlineLevel="0" collapsed="false">
      <c r="A670" s="33" t="n">
        <v>40759</v>
      </c>
      <c r="B670" s="35" t="s">
        <v>155</v>
      </c>
      <c r="C670" s="35" t="n">
        <v>120</v>
      </c>
    </row>
    <row r="671" customFormat="false" ht="13.5" hidden="false" customHeight="false" outlineLevel="0" collapsed="false">
      <c r="A671" s="33" t="n">
        <v>39052</v>
      </c>
      <c r="B671" s="52" t="s">
        <v>149</v>
      </c>
      <c r="C671" s="35" t="n">
        <v>120</v>
      </c>
    </row>
    <row r="672" customFormat="false" ht="13.5" hidden="false" customHeight="false" outlineLevel="0" collapsed="false">
      <c r="A672" s="33" t="n">
        <v>39328</v>
      </c>
      <c r="B672" s="52" t="s">
        <v>149</v>
      </c>
      <c r="C672" s="35" t="n">
        <v>120</v>
      </c>
    </row>
    <row r="673" customFormat="false" ht="13.5" hidden="false" customHeight="false" outlineLevel="0" collapsed="false">
      <c r="A673" s="33" t="n">
        <v>39694</v>
      </c>
      <c r="B673" s="188" t="s">
        <v>149</v>
      </c>
      <c r="C673" s="35" t="n">
        <v>61</v>
      </c>
    </row>
    <row r="674" customFormat="false" ht="13.5" hidden="false" customHeight="false" outlineLevel="0" collapsed="false">
      <c r="A674" s="33" t="n">
        <v>39979</v>
      </c>
      <c r="B674" s="37" t="s">
        <v>149</v>
      </c>
      <c r="C674" s="35" t="n">
        <v>83</v>
      </c>
    </row>
    <row r="675" customFormat="false" ht="13.5" hidden="false" customHeight="false" outlineLevel="0" collapsed="false">
      <c r="A675" s="33" t="n">
        <v>40375</v>
      </c>
      <c r="B675" s="35" t="s">
        <v>149</v>
      </c>
      <c r="C675" s="35" t="n">
        <v>83</v>
      </c>
    </row>
    <row r="676" customFormat="false" ht="13.5" hidden="false" customHeight="false" outlineLevel="0" collapsed="false">
      <c r="A676" s="33" t="n">
        <v>40742</v>
      </c>
      <c r="B676" s="35" t="s">
        <v>149</v>
      </c>
      <c r="C676" s="35" t="n">
        <v>83</v>
      </c>
    </row>
    <row r="677" customFormat="false" ht="13.5" hidden="false" customHeight="false" outlineLevel="0" collapsed="false">
      <c r="A677" s="33" t="n">
        <v>40513</v>
      </c>
      <c r="B677" s="35" t="s">
        <v>93</v>
      </c>
      <c r="C677" s="35" t="n">
        <v>120</v>
      </c>
    </row>
    <row r="678" customFormat="false" ht="13.5" hidden="false" customHeight="false" outlineLevel="0" collapsed="false">
      <c r="A678" s="33" t="n">
        <v>40639</v>
      </c>
      <c r="B678" s="35" t="s">
        <v>93</v>
      </c>
      <c r="C678" s="35" t="n">
        <v>120</v>
      </c>
    </row>
    <row r="679" customFormat="false" ht="13.5" hidden="false" customHeight="false" outlineLevel="0" collapsed="false">
      <c r="A679" s="33" t="n">
        <v>39052</v>
      </c>
      <c r="B679" s="52" t="s">
        <v>125</v>
      </c>
      <c r="C679" s="35" t="n">
        <v>120</v>
      </c>
    </row>
    <row r="680" customFormat="false" ht="13.5" hidden="false" customHeight="false" outlineLevel="0" collapsed="false">
      <c r="A680" s="33" t="n">
        <v>39518</v>
      </c>
      <c r="B680" s="188" t="s">
        <v>125</v>
      </c>
      <c r="C680" s="35" t="n">
        <v>240</v>
      </c>
    </row>
    <row r="681" customFormat="false" ht="13.5" hidden="false" customHeight="false" outlineLevel="0" collapsed="false">
      <c r="A681" s="33" t="n">
        <v>40100</v>
      </c>
      <c r="B681" s="37" t="s">
        <v>125</v>
      </c>
      <c r="C681" s="35" t="n">
        <v>120</v>
      </c>
    </row>
    <row r="682" customFormat="false" ht="13.5" hidden="false" customHeight="false" outlineLevel="0" collapsed="false">
      <c r="A682" s="33" t="n">
        <v>40338</v>
      </c>
      <c r="B682" s="35" t="s">
        <v>125</v>
      </c>
      <c r="C682" s="35" t="n">
        <v>120</v>
      </c>
    </row>
    <row r="683" customFormat="false" ht="13.5" hidden="false" customHeight="false" outlineLevel="0" collapsed="false">
      <c r="A683" s="33" t="n">
        <v>40668</v>
      </c>
      <c r="B683" s="35" t="s">
        <v>125</v>
      </c>
      <c r="C683" s="35" t="n">
        <v>120</v>
      </c>
    </row>
    <row r="684" customFormat="false" ht="13.5" hidden="false" customHeight="false" outlineLevel="0" collapsed="false">
      <c r="A684" s="33" t="n">
        <v>40669</v>
      </c>
      <c r="B684" s="35" t="s">
        <v>125</v>
      </c>
      <c r="C684" s="35" t="n">
        <v>-131</v>
      </c>
    </row>
    <row r="685" customFormat="false" ht="13.5" hidden="false" customHeight="false" outlineLevel="0" collapsed="false">
      <c r="A685" s="33" t="n">
        <v>39082</v>
      </c>
      <c r="B685" s="52" t="s">
        <v>69</v>
      </c>
      <c r="C685" s="35" t="n">
        <v>150</v>
      </c>
    </row>
    <row r="686" customFormat="false" ht="13.5" hidden="false" customHeight="false" outlineLevel="0" collapsed="false">
      <c r="A686" s="33" t="n">
        <v>39265</v>
      </c>
      <c r="B686" s="52" t="s">
        <v>69</v>
      </c>
      <c r="C686" s="35" t="n">
        <v>90</v>
      </c>
    </row>
    <row r="687" customFormat="false" ht="13.5" hidden="false" customHeight="false" outlineLevel="0" collapsed="false">
      <c r="A687" s="33" t="n">
        <v>39783</v>
      </c>
      <c r="B687" s="188" t="s">
        <v>69</v>
      </c>
      <c r="C687" s="35" t="n">
        <v>120</v>
      </c>
    </row>
    <row r="688" customFormat="false" ht="13.5" hidden="false" customHeight="false" outlineLevel="0" collapsed="false">
      <c r="A688" s="33" t="n">
        <v>39839</v>
      </c>
      <c r="B688" s="188" t="s">
        <v>69</v>
      </c>
      <c r="C688" s="35" t="n">
        <v>83</v>
      </c>
    </row>
    <row r="689" customFormat="false" ht="13.5" hidden="false" customHeight="false" outlineLevel="0" collapsed="false">
      <c r="A689" s="33" t="n">
        <v>39965</v>
      </c>
      <c r="B689" s="37" t="s">
        <v>69</v>
      </c>
      <c r="C689" s="35" t="n">
        <v>-37</v>
      </c>
    </row>
    <row r="690" customFormat="false" ht="13.5" hidden="false" customHeight="false" outlineLevel="0" collapsed="false">
      <c r="A690" s="33" t="n">
        <v>40262</v>
      </c>
      <c r="B690" s="35" t="s">
        <v>69</v>
      </c>
      <c r="C690" s="35" t="n">
        <v>120</v>
      </c>
    </row>
    <row r="691" customFormat="false" ht="13.5" hidden="false" customHeight="false" outlineLevel="0" collapsed="false">
      <c r="A691" s="33" t="n">
        <v>40599</v>
      </c>
      <c r="B691" s="35" t="s">
        <v>69</v>
      </c>
      <c r="C691" s="35" t="n">
        <v>83</v>
      </c>
    </row>
    <row r="692" customFormat="false" ht="13.5" hidden="false" customHeight="false" outlineLevel="0" collapsed="false">
      <c r="A692" s="33" t="n">
        <v>40140</v>
      </c>
      <c r="B692" s="35" t="s">
        <v>113</v>
      </c>
      <c r="C692" s="35" t="n">
        <v>120</v>
      </c>
    </row>
    <row r="693" customFormat="false" ht="13.5" hidden="false" customHeight="false" outlineLevel="0" collapsed="false">
      <c r="A693" s="33" t="n">
        <v>40267</v>
      </c>
      <c r="B693" s="35" t="s">
        <v>113</v>
      </c>
      <c r="C693" s="35" t="n">
        <v>120</v>
      </c>
    </row>
    <row r="694" customFormat="false" ht="13.5" hidden="false" customHeight="false" outlineLevel="0" collapsed="false">
      <c r="A694" s="33" t="n">
        <v>40662</v>
      </c>
      <c r="B694" s="35" t="s">
        <v>113</v>
      </c>
      <c r="C694" s="35" t="n">
        <v>120</v>
      </c>
    </row>
    <row r="695" customFormat="false" ht="13.5" hidden="false" customHeight="false" outlineLevel="0" collapsed="false">
      <c r="A695" s="33" t="n">
        <v>39400</v>
      </c>
      <c r="B695" s="188" t="s">
        <v>184</v>
      </c>
      <c r="C695" s="35" t="n">
        <v>120</v>
      </c>
    </row>
    <row r="696" customFormat="false" ht="13.5" hidden="false" customHeight="false" outlineLevel="0" collapsed="false">
      <c r="A696" s="33" t="n">
        <v>39770</v>
      </c>
      <c r="B696" s="188" t="s">
        <v>184</v>
      </c>
      <c r="C696" s="35" t="n">
        <v>83</v>
      </c>
    </row>
    <row r="697" customFormat="false" ht="13.5" hidden="false" customHeight="false" outlineLevel="0" collapsed="false">
      <c r="A697" s="33" t="n">
        <v>40070</v>
      </c>
      <c r="B697" s="37" t="s">
        <v>184</v>
      </c>
      <c r="C697" s="35" t="n">
        <v>85</v>
      </c>
    </row>
    <row r="698" customFormat="false" ht="13.5" hidden="false" customHeight="false" outlineLevel="0" collapsed="false">
      <c r="A698" s="33" t="n">
        <v>40368</v>
      </c>
      <c r="B698" s="35" t="s">
        <v>184</v>
      </c>
      <c r="C698" s="35" t="n">
        <v>118</v>
      </c>
    </row>
    <row r="699" customFormat="false" ht="13.5" hidden="false" customHeight="false" outlineLevel="0" collapsed="false">
      <c r="A699" s="33" t="n">
        <v>40784</v>
      </c>
      <c r="B699" s="35" t="s">
        <v>184</v>
      </c>
      <c r="C699" s="35" t="n">
        <v>120</v>
      </c>
    </row>
    <row r="700" customFormat="false" ht="13.5" hidden="false" customHeight="false" outlineLevel="0" collapsed="false">
      <c r="A700" s="33" t="n">
        <v>39052</v>
      </c>
      <c r="B700" s="52" t="s">
        <v>56</v>
      </c>
      <c r="C700" s="35" t="n">
        <v>120</v>
      </c>
    </row>
    <row r="701" customFormat="false" ht="13.5" hidden="false" customHeight="false" outlineLevel="0" collapsed="false">
      <c r="A701" s="33" t="n">
        <v>39111</v>
      </c>
      <c r="B701" s="52" t="s">
        <v>56</v>
      </c>
      <c r="C701" s="35" t="n">
        <v>10</v>
      </c>
    </row>
    <row r="702" customFormat="false" ht="13.5" hidden="false" customHeight="false" outlineLevel="0" collapsed="false">
      <c r="A702" s="33" t="n">
        <v>39125</v>
      </c>
      <c r="B702" s="52" t="s">
        <v>56</v>
      </c>
      <c r="C702" s="35" t="n">
        <v>10</v>
      </c>
    </row>
    <row r="703" customFormat="false" ht="13.5" hidden="false" customHeight="false" outlineLevel="0" collapsed="false">
      <c r="A703" s="33" t="n">
        <v>39153</v>
      </c>
      <c r="B703" s="52" t="s">
        <v>56</v>
      </c>
      <c r="C703" s="35" t="n">
        <v>10</v>
      </c>
    </row>
    <row r="704" customFormat="false" ht="13.5" hidden="false" customHeight="false" outlineLevel="0" collapsed="false">
      <c r="A704" s="33" t="n">
        <v>39182</v>
      </c>
      <c r="B704" s="52" t="s">
        <v>56</v>
      </c>
      <c r="C704" s="35" t="n">
        <v>10</v>
      </c>
    </row>
    <row r="705" customFormat="false" ht="13.5" hidden="false" customHeight="false" outlineLevel="0" collapsed="false">
      <c r="A705" s="33" t="n">
        <v>39212</v>
      </c>
      <c r="B705" s="52" t="s">
        <v>56</v>
      </c>
      <c r="C705" s="35" t="n">
        <v>10</v>
      </c>
    </row>
    <row r="706" customFormat="false" ht="13.5" hidden="false" customHeight="false" outlineLevel="0" collapsed="false">
      <c r="A706" s="33" t="n">
        <v>39244</v>
      </c>
      <c r="B706" s="52" t="s">
        <v>56</v>
      </c>
      <c r="C706" s="35" t="n">
        <v>10</v>
      </c>
    </row>
    <row r="707" customFormat="false" ht="13.5" hidden="false" customHeight="false" outlineLevel="0" collapsed="false">
      <c r="A707" s="33" t="n">
        <v>39273</v>
      </c>
      <c r="B707" s="52" t="s">
        <v>56</v>
      </c>
      <c r="C707" s="35" t="n">
        <v>10</v>
      </c>
    </row>
    <row r="708" customFormat="false" ht="13.5" hidden="false" customHeight="false" outlineLevel="0" collapsed="false">
      <c r="A708" s="33" t="n">
        <v>39304</v>
      </c>
      <c r="B708" s="52" t="s">
        <v>56</v>
      </c>
      <c r="C708" s="35" t="n">
        <v>10</v>
      </c>
    </row>
    <row r="709" customFormat="false" ht="13.5" hidden="false" customHeight="false" outlineLevel="0" collapsed="false">
      <c r="A709" s="33" t="n">
        <v>39335</v>
      </c>
      <c r="B709" s="52" t="s">
        <v>56</v>
      </c>
      <c r="C709" s="35" t="n">
        <v>10</v>
      </c>
    </row>
    <row r="710" customFormat="false" ht="13.5" hidden="false" customHeight="false" outlineLevel="0" collapsed="false">
      <c r="A710" s="33" t="n">
        <v>39365</v>
      </c>
      <c r="B710" s="52" t="s">
        <v>56</v>
      </c>
      <c r="C710" s="35" t="n">
        <v>10</v>
      </c>
    </row>
    <row r="711" customFormat="false" ht="13.5" hidden="false" customHeight="false" outlineLevel="0" collapsed="false">
      <c r="A711" s="33" t="n">
        <v>39398</v>
      </c>
      <c r="B711" s="188" t="s">
        <v>56</v>
      </c>
      <c r="C711" s="35" t="n">
        <v>10</v>
      </c>
    </row>
    <row r="712" customFormat="false" ht="13.5" hidden="false" customHeight="false" outlineLevel="0" collapsed="false">
      <c r="A712" s="33" t="n">
        <v>39426</v>
      </c>
      <c r="B712" s="188" t="s">
        <v>56</v>
      </c>
      <c r="C712" s="35" t="n">
        <v>10</v>
      </c>
    </row>
    <row r="713" customFormat="false" ht="13.5" hidden="false" customHeight="false" outlineLevel="0" collapsed="false">
      <c r="A713" s="33" t="n">
        <v>39457</v>
      </c>
      <c r="B713" s="188" t="s">
        <v>56</v>
      </c>
      <c r="C713" s="35" t="n">
        <v>10</v>
      </c>
    </row>
    <row r="714" customFormat="false" ht="13.5" hidden="false" customHeight="false" outlineLevel="0" collapsed="false">
      <c r="A714" s="33" t="n">
        <v>39488</v>
      </c>
      <c r="B714" s="188" t="s">
        <v>56</v>
      </c>
      <c r="C714" s="35" t="n">
        <v>10</v>
      </c>
    </row>
    <row r="715" customFormat="false" ht="13.5" hidden="false" customHeight="false" outlineLevel="0" collapsed="false">
      <c r="A715" s="33" t="n">
        <v>39517</v>
      </c>
      <c r="B715" s="188" t="s">
        <v>56</v>
      </c>
      <c r="C715" s="35" t="n">
        <v>10</v>
      </c>
    </row>
    <row r="716" customFormat="false" ht="13.5" hidden="false" customHeight="false" outlineLevel="0" collapsed="false">
      <c r="A716" s="33" t="n">
        <v>39520</v>
      </c>
      <c r="B716" s="188" t="s">
        <v>56</v>
      </c>
      <c r="C716" s="35" t="n">
        <v>53</v>
      </c>
    </row>
    <row r="717" customFormat="false" ht="13.5" hidden="false" customHeight="false" outlineLevel="0" collapsed="false">
      <c r="A717" s="33" t="n">
        <v>39872</v>
      </c>
      <c r="B717" s="188" t="s">
        <v>56</v>
      </c>
      <c r="C717" s="35" t="n">
        <v>83</v>
      </c>
    </row>
    <row r="718" customFormat="false" ht="13.5" hidden="false" customHeight="false" outlineLevel="0" collapsed="false">
      <c r="A718" s="33" t="n">
        <v>40209</v>
      </c>
      <c r="B718" s="35" t="s">
        <v>56</v>
      </c>
      <c r="C718" s="35" t="n">
        <v>83</v>
      </c>
    </row>
    <row r="719" customFormat="false" ht="13.5" hidden="false" customHeight="false" outlineLevel="0" collapsed="false">
      <c r="A719" s="33" t="n">
        <v>40555</v>
      </c>
      <c r="B719" s="35" t="s">
        <v>56</v>
      </c>
      <c r="C719" s="35" t="n">
        <v>83</v>
      </c>
    </row>
    <row r="720" customFormat="false" ht="13.5" hidden="false" customHeight="false" outlineLevel="0" collapsed="false">
      <c r="A720" s="33" t="n">
        <v>40589</v>
      </c>
      <c r="B720" s="35" t="s">
        <v>61</v>
      </c>
      <c r="C720" s="35" t="n">
        <v>120</v>
      </c>
    </row>
    <row r="721" customFormat="false" ht="13.5" hidden="false" customHeight="false" outlineLevel="0" collapsed="false">
      <c r="A721" s="33" t="n">
        <v>39052</v>
      </c>
      <c r="B721" s="52" t="s">
        <v>111</v>
      </c>
      <c r="C721" s="35" t="n">
        <v>120</v>
      </c>
    </row>
    <row r="722" customFormat="false" ht="13.5" hidden="false" customHeight="false" outlineLevel="0" collapsed="false">
      <c r="A722" s="33" t="n">
        <v>39167</v>
      </c>
      <c r="B722" s="52" t="s">
        <v>111</v>
      </c>
      <c r="C722" s="35" t="n">
        <v>120</v>
      </c>
    </row>
    <row r="723" customFormat="false" ht="13.5" hidden="false" customHeight="false" outlineLevel="0" collapsed="false">
      <c r="A723" s="33" t="n">
        <v>39533</v>
      </c>
      <c r="B723" s="188" t="s">
        <v>111</v>
      </c>
      <c r="C723" s="35" t="n">
        <v>83</v>
      </c>
    </row>
    <row r="724" customFormat="false" ht="13.5" hidden="false" customHeight="false" outlineLevel="0" collapsed="false">
      <c r="A724" s="33" t="n">
        <v>39875</v>
      </c>
      <c r="B724" s="188" t="s">
        <v>111</v>
      </c>
      <c r="C724" s="35" t="n">
        <v>83</v>
      </c>
    </row>
    <row r="725" customFormat="false" ht="13.5" hidden="false" customHeight="false" outlineLevel="0" collapsed="false">
      <c r="A725" s="33" t="n">
        <v>40274</v>
      </c>
      <c r="B725" s="35" t="s">
        <v>111</v>
      </c>
      <c r="C725" s="35" t="n">
        <v>83</v>
      </c>
    </row>
    <row r="726" customFormat="false" ht="13.5" hidden="false" customHeight="false" outlineLevel="0" collapsed="false">
      <c r="A726" s="33" t="n">
        <v>40661</v>
      </c>
      <c r="B726" s="35" t="s">
        <v>111</v>
      </c>
      <c r="C726" s="35" t="n">
        <v>83</v>
      </c>
    </row>
    <row r="727" customFormat="false" ht="13.5" hidden="false" customHeight="false" outlineLevel="0" collapsed="false">
      <c r="A727" s="33" t="n">
        <v>39098</v>
      </c>
      <c r="B727" s="187" t="s">
        <v>68</v>
      </c>
      <c r="C727" s="35" t="n">
        <v>120</v>
      </c>
    </row>
    <row r="728" customFormat="false" ht="13.5" hidden="false" customHeight="false" outlineLevel="0" collapsed="false">
      <c r="A728" s="33" t="n">
        <v>39490</v>
      </c>
      <c r="B728" s="188" t="s">
        <v>68</v>
      </c>
      <c r="C728" s="35" t="n">
        <v>85</v>
      </c>
    </row>
    <row r="729" customFormat="false" ht="13.5" hidden="false" customHeight="false" outlineLevel="0" collapsed="false">
      <c r="A729" s="33" t="n">
        <v>39896</v>
      </c>
      <c r="B729" s="188" t="s">
        <v>68</v>
      </c>
      <c r="C729" s="35" t="n">
        <v>81</v>
      </c>
    </row>
    <row r="730" customFormat="false" ht="13.5" hidden="false" customHeight="false" outlineLevel="0" collapsed="false">
      <c r="A730" s="33" t="n">
        <v>40252</v>
      </c>
      <c r="B730" s="35" t="s">
        <v>68</v>
      </c>
      <c r="C730" s="35" t="n">
        <v>15</v>
      </c>
    </row>
    <row r="731" customFormat="false" ht="13.5" hidden="false" customHeight="false" outlineLevel="0" collapsed="false">
      <c r="A731" s="33" t="n">
        <v>40253</v>
      </c>
      <c r="B731" s="35" t="s">
        <v>68</v>
      </c>
      <c r="C731" s="35" t="n">
        <v>68</v>
      </c>
    </row>
    <row r="732" customFormat="false" ht="13.5" hidden="false" customHeight="false" outlineLevel="0" collapsed="false">
      <c r="A732" s="33" t="n">
        <v>40599</v>
      </c>
      <c r="B732" s="35" t="s">
        <v>68</v>
      </c>
      <c r="C732" s="35" t="n">
        <v>83</v>
      </c>
    </row>
    <row r="733" customFormat="false" ht="13.5" hidden="false" customHeight="false" outlineLevel="0" collapsed="false">
      <c r="A733" s="33" t="n">
        <v>39771</v>
      </c>
      <c r="B733" s="188" t="s">
        <v>107</v>
      </c>
      <c r="C733" s="35" t="n">
        <v>120</v>
      </c>
    </row>
    <row r="734" customFormat="false" ht="13.5" hidden="false" customHeight="false" outlineLevel="0" collapsed="false">
      <c r="A734" s="33" t="n">
        <v>39902</v>
      </c>
      <c r="B734" s="188" t="s">
        <v>107</v>
      </c>
      <c r="C734" s="35" t="n">
        <v>87</v>
      </c>
    </row>
    <row r="735" customFormat="false" ht="13.5" hidden="false" customHeight="false" outlineLevel="0" collapsed="false">
      <c r="A735" s="33" t="n">
        <v>40297</v>
      </c>
      <c r="B735" s="35" t="s">
        <v>107</v>
      </c>
      <c r="C735" s="35" t="n">
        <v>120</v>
      </c>
    </row>
    <row r="736" customFormat="false" ht="13.5" hidden="false" customHeight="false" outlineLevel="0" collapsed="false">
      <c r="A736" s="33" t="n">
        <v>40654</v>
      </c>
      <c r="B736" s="35" t="s">
        <v>107</v>
      </c>
      <c r="C736" s="35" t="n">
        <v>120</v>
      </c>
    </row>
    <row r="737" customFormat="false" ht="13.5" hidden="false" customHeight="false" outlineLevel="0" collapsed="false">
      <c r="A737" s="33" t="n">
        <v>39892</v>
      </c>
      <c r="B737" s="188" t="s">
        <v>126</v>
      </c>
      <c r="C737" s="35" t="n">
        <v>240</v>
      </c>
    </row>
    <row r="738" customFormat="false" ht="13.5" hidden="false" customHeight="false" outlineLevel="0" collapsed="false">
      <c r="A738" s="33" t="n">
        <v>40371</v>
      </c>
      <c r="B738" s="35" t="s">
        <v>126</v>
      </c>
      <c r="C738" s="35" t="n">
        <v>120</v>
      </c>
    </row>
    <row r="739" customFormat="false" ht="13.5" hidden="false" customHeight="false" outlineLevel="0" collapsed="false">
      <c r="A739" s="33" t="n">
        <v>40669</v>
      </c>
      <c r="B739" s="35" t="s">
        <v>126</v>
      </c>
      <c r="C739" s="35" t="n">
        <v>120</v>
      </c>
    </row>
    <row r="740" customFormat="false" ht="13.5" hidden="false" customHeight="false" outlineLevel="0" collapsed="false">
      <c r="A740" s="33" t="n">
        <v>39052</v>
      </c>
      <c r="B740" s="52" t="s">
        <v>175</v>
      </c>
      <c r="C740" s="35" t="n">
        <v>120</v>
      </c>
    </row>
    <row r="741" customFormat="false" ht="13.5" hidden="false" customHeight="false" outlineLevel="0" collapsed="false">
      <c r="A741" s="33" t="n">
        <v>39391</v>
      </c>
      <c r="B741" s="52" t="s">
        <v>175</v>
      </c>
      <c r="C741" s="35" t="n">
        <v>120</v>
      </c>
    </row>
    <row r="742" customFormat="false" ht="13.5" hidden="false" customHeight="false" outlineLevel="0" collapsed="false">
      <c r="A742" s="33" t="n">
        <v>39598</v>
      </c>
      <c r="B742" s="188" t="s">
        <v>175</v>
      </c>
      <c r="C742" s="35" t="n">
        <v>120</v>
      </c>
    </row>
    <row r="743" customFormat="false" ht="13.5" hidden="false" customHeight="false" outlineLevel="0" collapsed="false">
      <c r="A743" s="33" t="n">
        <v>39968</v>
      </c>
      <c r="B743" s="37" t="s">
        <v>175</v>
      </c>
      <c r="C743" s="35" t="n">
        <v>120</v>
      </c>
    </row>
    <row r="744" customFormat="false" ht="13.5" hidden="false" customHeight="false" outlineLevel="0" collapsed="false">
      <c r="A744" s="33" t="n">
        <v>40421</v>
      </c>
      <c r="B744" s="35" t="s">
        <v>175</v>
      </c>
      <c r="C744" s="35" t="n">
        <v>120</v>
      </c>
    </row>
    <row r="745" customFormat="false" ht="13.5" hidden="false" customHeight="false" outlineLevel="0" collapsed="false">
      <c r="A745" s="33" t="n">
        <v>40773</v>
      </c>
      <c r="B745" s="35" t="s">
        <v>175</v>
      </c>
      <c r="C745" s="35" t="n">
        <v>120</v>
      </c>
    </row>
    <row r="746" customFormat="false" ht="13.5" hidden="false" customHeight="false" outlineLevel="0" collapsed="false">
      <c r="A746" s="33" t="n">
        <v>40255</v>
      </c>
      <c r="B746" s="35" t="s">
        <v>166</v>
      </c>
      <c r="C746" s="35" t="n">
        <v>120</v>
      </c>
    </row>
    <row r="747" customFormat="false" ht="13.5" hidden="false" customHeight="false" outlineLevel="0" collapsed="false">
      <c r="A747" s="33" t="n">
        <v>40764</v>
      </c>
      <c r="B747" s="35" t="s">
        <v>166</v>
      </c>
      <c r="C747" s="35" t="n">
        <v>120</v>
      </c>
    </row>
    <row r="748" customFormat="false" ht="13.5" hidden="false" customHeight="false" outlineLevel="0" collapsed="false">
      <c r="A748" s="33" t="n">
        <v>40358</v>
      </c>
      <c r="B748" s="35" t="s">
        <v>115</v>
      </c>
      <c r="C748" s="35" t="n">
        <v>120</v>
      </c>
    </row>
    <row r="749" customFormat="false" ht="13.5" hidden="false" customHeight="false" outlineLevel="0" collapsed="false">
      <c r="A749" s="33" t="n">
        <v>40665</v>
      </c>
      <c r="B749" s="35" t="s">
        <v>115</v>
      </c>
      <c r="C749" s="35" t="n">
        <v>120</v>
      </c>
    </row>
    <row r="750" customFormat="false" ht="13.5" hidden="false" customHeight="false" outlineLevel="0" collapsed="false">
      <c r="A750" s="33" t="n">
        <v>40136</v>
      </c>
      <c r="B750" s="37" t="s">
        <v>114</v>
      </c>
      <c r="C750" s="35" t="n">
        <v>120</v>
      </c>
    </row>
    <row r="751" customFormat="false" ht="13.5" hidden="false" customHeight="false" outlineLevel="0" collapsed="false">
      <c r="A751" s="33" t="n">
        <v>40284</v>
      </c>
      <c r="B751" s="35" t="s">
        <v>114</v>
      </c>
      <c r="C751" s="35" t="n">
        <v>120</v>
      </c>
    </row>
    <row r="752" customFormat="false" ht="13.5" hidden="false" customHeight="false" outlineLevel="0" collapsed="false">
      <c r="A752" s="33" t="n">
        <v>40662</v>
      </c>
      <c r="B752" s="35" t="s">
        <v>114</v>
      </c>
      <c r="C752" s="35" t="n">
        <v>120</v>
      </c>
    </row>
    <row r="753" customFormat="false" ht="13.5" hidden="false" customHeight="false" outlineLevel="0" collapsed="false">
      <c r="A753" s="33" t="n">
        <v>40434</v>
      </c>
      <c r="B753" s="35" t="s">
        <v>104</v>
      </c>
      <c r="C753" s="35" t="n">
        <v>120</v>
      </c>
    </row>
    <row r="754" customFormat="false" ht="13.5" hidden="false" customHeight="false" outlineLevel="0" collapsed="false">
      <c r="A754" s="33" t="n">
        <v>40652</v>
      </c>
      <c r="B754" s="35" t="s">
        <v>104</v>
      </c>
      <c r="C754" s="35" t="n">
        <v>120</v>
      </c>
    </row>
    <row r="755" customFormat="false" ht="13.5" hidden="false" customHeight="false" outlineLevel="0" collapsed="false">
      <c r="A755" s="33" t="n">
        <v>39052</v>
      </c>
      <c r="B755" s="52" t="s">
        <v>156</v>
      </c>
      <c r="C755" s="35" t="n">
        <v>120</v>
      </c>
    </row>
    <row r="756" customFormat="false" ht="13.5" hidden="false" customHeight="false" outlineLevel="0" collapsed="false">
      <c r="A756" s="33" t="n">
        <v>39202</v>
      </c>
      <c r="B756" s="52" t="s">
        <v>156</v>
      </c>
      <c r="C756" s="35" t="n">
        <v>120</v>
      </c>
    </row>
    <row r="757" customFormat="false" ht="13.5" hidden="false" customHeight="false" outlineLevel="0" collapsed="false">
      <c r="A757" s="33" t="n">
        <v>39490</v>
      </c>
      <c r="B757" s="188" t="s">
        <v>156</v>
      </c>
      <c r="C757" s="35" t="n">
        <v>61</v>
      </c>
    </row>
    <row r="758" customFormat="false" ht="13.5" hidden="false" customHeight="false" outlineLevel="0" collapsed="false">
      <c r="A758" s="33" t="n">
        <v>39885</v>
      </c>
      <c r="B758" s="188" t="s">
        <v>156</v>
      </c>
      <c r="C758" s="35" t="n">
        <v>85</v>
      </c>
    </row>
    <row r="759" customFormat="false" ht="13.5" hidden="false" customHeight="false" outlineLevel="0" collapsed="false">
      <c r="A759" s="33" t="n">
        <v>40323</v>
      </c>
      <c r="B759" s="35" t="s">
        <v>156</v>
      </c>
      <c r="C759" s="35" t="n">
        <v>83</v>
      </c>
    </row>
    <row r="760" customFormat="false" ht="13.5" hidden="false" customHeight="false" outlineLevel="0" collapsed="false">
      <c r="A760" s="33" t="n">
        <v>40759</v>
      </c>
      <c r="B760" s="35" t="s">
        <v>156</v>
      </c>
      <c r="C760" s="35" t="n">
        <v>118</v>
      </c>
    </row>
    <row r="761" customFormat="false" ht="13.5" hidden="false" customHeight="false" outlineLevel="0" collapsed="false">
      <c r="A761" s="33" t="n">
        <v>40217</v>
      </c>
      <c r="B761" s="35" t="s">
        <v>64</v>
      </c>
      <c r="C761" s="35" t="n">
        <v>120</v>
      </c>
    </row>
    <row r="762" customFormat="false" ht="13.5" hidden="false" customHeight="false" outlineLevel="0" collapsed="false">
      <c r="A762" s="33" t="n">
        <v>40590</v>
      </c>
      <c r="B762" s="35" t="s">
        <v>64</v>
      </c>
      <c r="C762" s="35" t="n">
        <v>120</v>
      </c>
    </row>
    <row r="763" customFormat="false" ht="13.5" hidden="false" customHeight="false" outlineLevel="0" collapsed="false">
      <c r="A763" s="33" t="n">
        <v>39052</v>
      </c>
      <c r="B763" s="52" t="s">
        <v>133</v>
      </c>
      <c r="C763" s="35" t="n">
        <v>120</v>
      </c>
    </row>
    <row r="764" customFormat="false" ht="13.5" hidden="false" customHeight="false" outlineLevel="0" collapsed="false">
      <c r="A764" s="33" t="n">
        <v>39193</v>
      </c>
      <c r="B764" s="52" t="s">
        <v>133</v>
      </c>
      <c r="C764" s="35" t="n">
        <v>120</v>
      </c>
    </row>
    <row r="765" customFormat="false" ht="13.5" hidden="false" customHeight="false" outlineLevel="0" collapsed="false">
      <c r="A765" s="33" t="n">
        <v>39504</v>
      </c>
      <c r="B765" s="188" t="s">
        <v>133</v>
      </c>
      <c r="C765" s="35" t="n">
        <v>83</v>
      </c>
    </row>
    <row r="766" customFormat="false" ht="13.5" hidden="false" customHeight="false" outlineLevel="0" collapsed="false">
      <c r="A766" s="33" t="n">
        <v>39898</v>
      </c>
      <c r="B766" s="188" t="s">
        <v>133</v>
      </c>
      <c r="C766" s="35" t="n">
        <v>83</v>
      </c>
    </row>
    <row r="767" customFormat="false" ht="13.5" hidden="false" customHeight="false" outlineLevel="0" collapsed="false">
      <c r="A767" s="33" t="n">
        <v>40364</v>
      </c>
      <c r="B767" s="35" t="s">
        <v>133</v>
      </c>
      <c r="C767" s="35" t="n">
        <v>83</v>
      </c>
    </row>
    <row r="768" customFormat="false" ht="13.5" hidden="false" customHeight="false" outlineLevel="0" collapsed="false">
      <c r="A768" s="33" t="n">
        <v>40700</v>
      </c>
      <c r="B768" s="35" t="s">
        <v>133</v>
      </c>
      <c r="C768" s="35" t="n">
        <v>83</v>
      </c>
    </row>
    <row r="769" customFormat="false" ht="13.5" hidden="false" customHeight="false" outlineLevel="0" collapsed="false">
      <c r="A769" s="33" t="n">
        <v>39052</v>
      </c>
      <c r="B769" s="52" t="s">
        <v>176</v>
      </c>
      <c r="C769" s="35" t="n">
        <v>120</v>
      </c>
    </row>
    <row r="770" customFormat="false" ht="13.5" hidden="false" customHeight="false" outlineLevel="0" collapsed="false">
      <c r="A770" s="33" t="n">
        <v>39392</v>
      </c>
      <c r="B770" s="52" t="s">
        <v>176</v>
      </c>
      <c r="C770" s="35" t="n">
        <v>120</v>
      </c>
    </row>
    <row r="771" customFormat="false" ht="13.5" hidden="false" customHeight="false" outlineLevel="0" collapsed="false">
      <c r="A771" s="33" t="n">
        <v>39619</v>
      </c>
      <c r="B771" s="188" t="s">
        <v>176</v>
      </c>
      <c r="C771" s="35" t="n">
        <v>120</v>
      </c>
    </row>
    <row r="772" customFormat="false" ht="13.5" hidden="false" customHeight="false" outlineLevel="0" collapsed="false">
      <c r="A772" s="33" t="n">
        <v>39899</v>
      </c>
      <c r="B772" s="188" t="s">
        <v>176</v>
      </c>
      <c r="C772" s="35" t="n">
        <v>125</v>
      </c>
    </row>
    <row r="773" customFormat="false" ht="13.5" hidden="false" customHeight="false" outlineLevel="0" collapsed="false">
      <c r="A773" s="33" t="n">
        <v>40365</v>
      </c>
      <c r="B773" s="35" t="s">
        <v>176</v>
      </c>
      <c r="C773" s="35" t="n">
        <v>120</v>
      </c>
    </row>
    <row r="774" customFormat="false" ht="13.5" hidden="false" customHeight="false" outlineLevel="0" collapsed="false">
      <c r="A774" s="33" t="n">
        <v>40764</v>
      </c>
      <c r="B774" s="35" t="s">
        <v>176</v>
      </c>
      <c r="C774" s="35" t="n">
        <v>115</v>
      </c>
    </row>
    <row r="775" customFormat="false" ht="13.5" hidden="false" customHeight="false" outlineLevel="0" collapsed="false">
      <c r="A775" s="33" t="n">
        <v>39052</v>
      </c>
      <c r="B775" s="52" t="s">
        <v>88</v>
      </c>
      <c r="C775" s="35" t="n">
        <v>120</v>
      </c>
    </row>
    <row r="776" customFormat="false" ht="13.5" hidden="false" customHeight="false" outlineLevel="0" collapsed="false">
      <c r="A776" s="33" t="n">
        <v>39193</v>
      </c>
      <c r="B776" s="52" t="s">
        <v>88</v>
      </c>
      <c r="C776" s="35" t="n">
        <v>120</v>
      </c>
    </row>
    <row r="777" customFormat="false" ht="13.5" hidden="false" customHeight="false" outlineLevel="0" collapsed="false">
      <c r="A777" s="33" t="n">
        <v>39875</v>
      </c>
      <c r="B777" s="188" t="s">
        <v>88</v>
      </c>
      <c r="C777" s="35" t="n">
        <v>83</v>
      </c>
    </row>
    <row r="778" customFormat="false" ht="13.5" hidden="false" customHeight="false" outlineLevel="0" collapsed="false">
      <c r="A778" s="33" t="n">
        <v>39962</v>
      </c>
      <c r="B778" s="37" t="s">
        <v>88</v>
      </c>
      <c r="C778" s="35" t="n">
        <v>120</v>
      </c>
    </row>
    <row r="779" customFormat="false" ht="13.5" hidden="false" customHeight="false" outlineLevel="0" collapsed="false">
      <c r="A779" s="33" t="n">
        <v>40353</v>
      </c>
      <c r="B779" s="35" t="s">
        <v>88</v>
      </c>
      <c r="C779" s="35" t="n">
        <v>120</v>
      </c>
    </row>
    <row r="780" customFormat="false" ht="13.5" hidden="false" customHeight="false" outlineLevel="0" collapsed="false">
      <c r="A780" s="33" t="n">
        <v>40638</v>
      </c>
      <c r="B780" s="35" t="s">
        <v>88</v>
      </c>
      <c r="C780" s="35" t="n">
        <v>120</v>
      </c>
    </row>
    <row r="781" customFormat="false" ht="13.5" hidden="false" customHeight="false" outlineLevel="0" collapsed="false">
      <c r="A781" s="33" t="n">
        <v>39052</v>
      </c>
      <c r="B781" s="52" t="s">
        <v>163</v>
      </c>
      <c r="C781" s="35" t="n">
        <v>120</v>
      </c>
    </row>
    <row r="782" customFormat="false" ht="13.5" hidden="false" customHeight="false" outlineLevel="0" collapsed="false">
      <c r="A782" s="33" t="n">
        <v>39361</v>
      </c>
      <c r="B782" s="52" t="s">
        <v>163</v>
      </c>
      <c r="C782" s="35" t="n">
        <v>120</v>
      </c>
    </row>
    <row r="783" customFormat="false" ht="13.5" hidden="false" customHeight="false" outlineLevel="0" collapsed="false">
      <c r="A783" s="33" t="n">
        <v>39539</v>
      </c>
      <c r="B783" s="188" t="s">
        <v>163</v>
      </c>
      <c r="C783" s="35" t="n">
        <v>120</v>
      </c>
    </row>
    <row r="784" customFormat="false" ht="13.5" hidden="false" customHeight="false" outlineLevel="0" collapsed="false">
      <c r="A784" s="33" t="n">
        <v>39953</v>
      </c>
      <c r="B784" s="37" t="s">
        <v>163</v>
      </c>
      <c r="C784" s="35" t="n">
        <v>120</v>
      </c>
    </row>
    <row r="785" customFormat="false" ht="13.5" hidden="false" customHeight="false" outlineLevel="0" collapsed="false">
      <c r="A785" s="33" t="n">
        <v>40402</v>
      </c>
      <c r="B785" s="35" t="s">
        <v>163</v>
      </c>
      <c r="C785" s="35" t="n">
        <v>120</v>
      </c>
    </row>
    <row r="786" customFormat="false" ht="13.5" hidden="false" customHeight="false" outlineLevel="0" collapsed="false">
      <c r="A786" s="33" t="n">
        <v>40763</v>
      </c>
      <c r="B786" s="35" t="s">
        <v>163</v>
      </c>
      <c r="C786" s="35" t="n">
        <v>120</v>
      </c>
    </row>
    <row r="787" customFormat="false" ht="13.5" hidden="false" customHeight="false" outlineLevel="0" collapsed="false">
      <c r="A787" s="33" t="n">
        <v>39052</v>
      </c>
      <c r="B787" s="52" t="s">
        <v>95</v>
      </c>
      <c r="C787" s="35" t="n">
        <v>120</v>
      </c>
    </row>
    <row r="788" customFormat="false" ht="13.5" hidden="false" customHeight="false" outlineLevel="0" collapsed="false">
      <c r="A788" s="33" t="n">
        <v>39193</v>
      </c>
      <c r="B788" s="52" t="s">
        <v>95</v>
      </c>
      <c r="C788" s="35" t="n">
        <v>120</v>
      </c>
    </row>
    <row r="789" customFormat="false" ht="13.5" hidden="false" customHeight="false" outlineLevel="0" collapsed="false">
      <c r="A789" s="33" t="n">
        <v>39540</v>
      </c>
      <c r="B789" s="188" t="s">
        <v>95</v>
      </c>
      <c r="C789" s="35" t="n">
        <v>120</v>
      </c>
    </row>
    <row r="790" customFormat="false" ht="13.5" hidden="false" customHeight="false" outlineLevel="0" collapsed="false">
      <c r="A790" s="33" t="n">
        <v>39596</v>
      </c>
      <c r="B790" s="188" t="s">
        <v>95</v>
      </c>
      <c r="C790" s="35" t="n">
        <v>-35</v>
      </c>
    </row>
    <row r="791" customFormat="false" ht="13.5" hidden="false" customHeight="false" outlineLevel="0" collapsed="false">
      <c r="A791" s="33" t="n">
        <v>39898</v>
      </c>
      <c r="B791" s="188" t="s">
        <v>95</v>
      </c>
      <c r="C791" s="35" t="n">
        <v>85</v>
      </c>
    </row>
    <row r="792" customFormat="false" ht="13.5" hidden="false" customHeight="false" outlineLevel="0" collapsed="false">
      <c r="A792" s="33" t="n">
        <v>40294</v>
      </c>
      <c r="B792" s="35" t="s">
        <v>95</v>
      </c>
      <c r="C792" s="35" t="n">
        <v>120</v>
      </c>
    </row>
    <row r="793" customFormat="false" ht="13.5" hidden="false" customHeight="false" outlineLevel="0" collapsed="false">
      <c r="A793" s="33" t="n">
        <v>40639</v>
      </c>
      <c r="B793" s="35" t="s">
        <v>95</v>
      </c>
      <c r="C793" s="35" t="n">
        <v>120</v>
      </c>
    </row>
    <row r="794" customFormat="false" ht="13.5" hidden="false" customHeight="false" outlineLevel="0" collapsed="false">
      <c r="A794" s="33" t="n">
        <v>39335</v>
      </c>
      <c r="B794" s="52" t="s">
        <v>169</v>
      </c>
      <c r="C794" s="35" t="n">
        <v>120</v>
      </c>
    </row>
    <row r="795" customFormat="false" ht="13.5" hidden="false" customHeight="false" outlineLevel="0" collapsed="false">
      <c r="A795" s="33" t="n">
        <v>39497</v>
      </c>
      <c r="B795" s="188" t="s">
        <v>169</v>
      </c>
      <c r="C795" s="35" t="n">
        <v>83</v>
      </c>
    </row>
    <row r="796" customFormat="false" ht="13.5" hidden="false" customHeight="false" outlineLevel="0" collapsed="false">
      <c r="A796" s="33" t="n">
        <v>39910</v>
      </c>
      <c r="B796" s="188" t="s">
        <v>169</v>
      </c>
      <c r="C796" s="35" t="n">
        <v>83</v>
      </c>
    </row>
    <row r="797" customFormat="false" ht="13.5" hidden="false" customHeight="false" outlineLevel="0" collapsed="false">
      <c r="A797" s="33" t="n">
        <v>40255</v>
      </c>
      <c r="B797" s="35" t="s">
        <v>169</v>
      </c>
      <c r="C797" s="35" t="n">
        <v>83</v>
      </c>
    </row>
    <row r="798" customFormat="false" ht="13.5" hidden="false" customHeight="false" outlineLevel="0" collapsed="false">
      <c r="A798" s="33" t="n">
        <v>40766</v>
      </c>
      <c r="B798" s="35" t="s">
        <v>169</v>
      </c>
      <c r="C798" s="35" t="n">
        <v>83</v>
      </c>
    </row>
    <row r="799" customFormat="false" ht="13.5" hidden="false" customHeight="false" outlineLevel="0" collapsed="false">
      <c r="A799" s="292"/>
      <c r="B799" s="299"/>
      <c r="C799" s="41" t="n">
        <f aca="false">SUM(C2:C798)</f>
        <v>78823</v>
      </c>
    </row>
    <row r="800" customFormat="false" ht="13.5" hidden="false" customHeight="false" outlineLevel="0" collapsed="false">
      <c r="A800" s="292"/>
      <c r="B800" s="299"/>
    </row>
    <row r="801" customFormat="false" ht="13.5" hidden="false" customHeight="false" outlineLevel="0" collapsed="false">
      <c r="A801" s="292"/>
      <c r="B801" s="299"/>
    </row>
    <row r="802" customFormat="false" ht="13.5" hidden="false" customHeight="false" outlineLevel="0" collapsed="false">
      <c r="A802" s="292"/>
      <c r="B802" s="299"/>
    </row>
    <row r="803" customFormat="false" ht="13.5" hidden="false" customHeight="false" outlineLevel="0" collapsed="false">
      <c r="A803" s="292"/>
      <c r="B803" s="299"/>
    </row>
    <row r="804" customFormat="false" ht="13.5" hidden="false" customHeight="false" outlineLevel="0" collapsed="false">
      <c r="A804" s="292"/>
      <c r="B804" s="299"/>
    </row>
    <row r="805" customFormat="false" ht="13.5" hidden="false" customHeight="false" outlineLevel="0" collapsed="false">
      <c r="A805" s="292"/>
      <c r="B805" s="299"/>
    </row>
    <row r="806" customFormat="false" ht="13.5" hidden="false" customHeight="false" outlineLevel="0" collapsed="false">
      <c r="A806" s="292"/>
      <c r="B806" s="299"/>
    </row>
    <row r="807" customFormat="false" ht="13.5" hidden="false" customHeight="false" outlineLevel="0" collapsed="false">
      <c r="A807" s="292"/>
      <c r="B807" s="299"/>
    </row>
    <row r="808" customFormat="false" ht="13.5" hidden="false" customHeight="false" outlineLevel="0" collapsed="false">
      <c r="A808" s="292"/>
      <c r="B808" s="299"/>
    </row>
    <row r="809" customFormat="false" ht="13.5" hidden="false" customHeight="false" outlineLevel="0" collapsed="false">
      <c r="A809" s="292"/>
      <c r="B809" s="299"/>
    </row>
    <row r="810" customFormat="false" ht="13.5" hidden="false" customHeight="false" outlineLevel="0" collapsed="false">
      <c r="A810" s="292"/>
      <c r="B810" s="299"/>
    </row>
    <row r="811" customFormat="false" ht="13.5" hidden="false" customHeight="false" outlineLevel="0" collapsed="false">
      <c r="A811" s="292"/>
      <c r="B811" s="299"/>
    </row>
    <row r="812" customFormat="false" ht="13.5" hidden="false" customHeight="false" outlineLevel="0" collapsed="false">
      <c r="A812" s="292"/>
      <c r="B812" s="299"/>
    </row>
    <row r="813" customFormat="false" ht="13.5" hidden="false" customHeight="false" outlineLevel="0" collapsed="false">
      <c r="A813" s="292"/>
      <c r="B813" s="299"/>
    </row>
    <row r="814" customFormat="false" ht="13.5" hidden="false" customHeight="false" outlineLevel="0" collapsed="false">
      <c r="A814" s="292"/>
      <c r="B814" s="299"/>
    </row>
    <row r="815" customFormat="false" ht="13.5" hidden="false" customHeight="false" outlineLevel="0" collapsed="false">
      <c r="A815" s="292"/>
      <c r="B815" s="299"/>
    </row>
    <row r="816" customFormat="false" ht="13.5" hidden="false" customHeight="false" outlineLevel="0" collapsed="false">
      <c r="A816" s="292"/>
      <c r="B816" s="299"/>
    </row>
    <row r="817" customFormat="false" ht="13.5" hidden="false" customHeight="false" outlineLevel="0" collapsed="false">
      <c r="A817" s="292"/>
      <c r="B817" s="299"/>
    </row>
    <row r="818" customFormat="false" ht="13.5" hidden="false" customHeight="false" outlineLevel="0" collapsed="false">
      <c r="A818" s="292"/>
      <c r="B818" s="299"/>
    </row>
    <row r="819" customFormat="false" ht="13.5" hidden="false" customHeight="false" outlineLevel="0" collapsed="false">
      <c r="A819" s="292"/>
      <c r="B819" s="299"/>
    </row>
    <row r="820" customFormat="false" ht="13.5" hidden="false" customHeight="false" outlineLevel="0" collapsed="false">
      <c r="A820" s="292"/>
      <c r="B820" s="299"/>
    </row>
    <row r="821" customFormat="false" ht="13.5" hidden="false" customHeight="false" outlineLevel="0" collapsed="false">
      <c r="A821" s="292"/>
      <c r="B821" s="299"/>
    </row>
    <row r="822" customFormat="false" ht="13.5" hidden="false" customHeight="false" outlineLevel="0" collapsed="false">
      <c r="A822" s="292"/>
      <c r="B822" s="299"/>
    </row>
    <row r="823" customFormat="false" ht="13.5" hidden="false" customHeight="false" outlineLevel="0" collapsed="false">
      <c r="A823" s="292"/>
      <c r="B823" s="299"/>
    </row>
    <row r="824" customFormat="false" ht="13.5" hidden="false" customHeight="false" outlineLevel="0" collapsed="false">
      <c r="A824" s="292"/>
      <c r="B824" s="299"/>
    </row>
    <row r="825" customFormat="false" ht="13.5" hidden="false" customHeight="false" outlineLevel="0" collapsed="false">
      <c r="A825" s="292"/>
      <c r="B825" s="299"/>
    </row>
    <row r="826" customFormat="false" ht="13.5" hidden="false" customHeight="false" outlineLevel="0" collapsed="false">
      <c r="A826" s="292"/>
      <c r="B826" s="299"/>
    </row>
    <row r="827" customFormat="false" ht="13.5" hidden="false" customHeight="false" outlineLevel="0" collapsed="false">
      <c r="A827" s="292"/>
      <c r="B827" s="299"/>
    </row>
    <row r="828" customFormat="false" ht="13.5" hidden="false" customHeight="false" outlineLevel="0" collapsed="false">
      <c r="A828" s="292"/>
      <c r="B828" s="299"/>
    </row>
    <row r="829" customFormat="false" ht="13.5" hidden="false" customHeight="false" outlineLevel="0" collapsed="false">
      <c r="A829" s="292"/>
      <c r="B829" s="299"/>
    </row>
    <row r="830" customFormat="false" ht="13.5" hidden="false" customHeight="false" outlineLevel="0" collapsed="false">
      <c r="A830" s="292"/>
      <c r="B830" s="299"/>
    </row>
    <row r="831" customFormat="false" ht="13.5" hidden="false" customHeight="false" outlineLevel="0" collapsed="false">
      <c r="A831" s="292"/>
      <c r="B831" s="299"/>
    </row>
    <row r="832" customFormat="false" ht="13.5" hidden="false" customHeight="false" outlineLevel="0" collapsed="false">
      <c r="A832" s="292"/>
      <c r="B832" s="299"/>
    </row>
    <row r="833" customFormat="false" ht="13.5" hidden="false" customHeight="false" outlineLevel="0" collapsed="false">
      <c r="A833" s="292"/>
      <c r="B833" s="299"/>
    </row>
    <row r="834" customFormat="false" ht="13.5" hidden="false" customHeight="false" outlineLevel="0" collapsed="false">
      <c r="A834" s="292"/>
      <c r="B834" s="299"/>
    </row>
    <row r="835" customFormat="false" ht="13.5" hidden="false" customHeight="false" outlineLevel="0" collapsed="false">
      <c r="A835" s="292"/>
      <c r="B835" s="299"/>
    </row>
    <row r="836" customFormat="false" ht="13.5" hidden="false" customHeight="false" outlineLevel="0" collapsed="false">
      <c r="A836" s="292"/>
      <c r="B836" s="299"/>
    </row>
    <row r="837" customFormat="false" ht="13.5" hidden="false" customHeight="false" outlineLevel="0" collapsed="false">
      <c r="A837" s="292"/>
      <c r="B837" s="299"/>
    </row>
    <row r="838" customFormat="false" ht="13.5" hidden="false" customHeight="false" outlineLevel="0" collapsed="false">
      <c r="A838" s="292"/>
      <c r="B838" s="299"/>
    </row>
    <row r="839" customFormat="false" ht="13.5" hidden="false" customHeight="false" outlineLevel="0" collapsed="false">
      <c r="A839" s="292"/>
      <c r="B839" s="299"/>
    </row>
    <row r="840" customFormat="false" ht="13.5" hidden="false" customHeight="false" outlineLevel="0" collapsed="false">
      <c r="A840" s="292"/>
      <c r="B840" s="299"/>
    </row>
    <row r="841" customFormat="false" ht="13.5" hidden="false" customHeight="false" outlineLevel="0" collapsed="false">
      <c r="A841" s="292"/>
      <c r="B841" s="299"/>
    </row>
    <row r="842" customFormat="false" ht="13.5" hidden="false" customHeight="false" outlineLevel="0" collapsed="false">
      <c r="A842" s="292"/>
      <c r="B842" s="299"/>
    </row>
    <row r="843" customFormat="false" ht="13.5" hidden="false" customHeight="false" outlineLevel="0" collapsed="false">
      <c r="A843" s="292"/>
      <c r="B843" s="299"/>
    </row>
    <row r="844" customFormat="false" ht="13.5" hidden="false" customHeight="false" outlineLevel="0" collapsed="false">
      <c r="A844" s="292"/>
      <c r="B844" s="299"/>
    </row>
    <row r="845" customFormat="false" ht="13.5" hidden="false" customHeight="false" outlineLevel="0" collapsed="false">
      <c r="A845" s="292"/>
      <c r="B845" s="299"/>
    </row>
    <row r="846" customFormat="false" ht="13.5" hidden="false" customHeight="false" outlineLevel="0" collapsed="false">
      <c r="A846" s="292"/>
      <c r="B846" s="299"/>
    </row>
    <row r="847" customFormat="false" ht="13.5" hidden="false" customHeight="false" outlineLevel="0" collapsed="false">
      <c r="A847" s="292"/>
      <c r="B847" s="299"/>
    </row>
    <row r="848" customFormat="false" ht="13.5" hidden="false" customHeight="false" outlineLevel="0" collapsed="false">
      <c r="A848" s="292"/>
      <c r="B848" s="299"/>
    </row>
    <row r="849" customFormat="false" ht="13.5" hidden="false" customHeight="false" outlineLevel="0" collapsed="false">
      <c r="A849" s="292"/>
      <c r="B849" s="299"/>
    </row>
    <row r="850" customFormat="false" ht="13.5" hidden="false" customHeight="false" outlineLevel="0" collapsed="false">
      <c r="A850" s="292"/>
      <c r="B850" s="299"/>
    </row>
    <row r="851" customFormat="false" ht="13.5" hidden="false" customHeight="false" outlineLevel="0" collapsed="false">
      <c r="A851" s="292"/>
      <c r="B851" s="299"/>
    </row>
    <row r="852" customFormat="false" ht="13.5" hidden="false" customHeight="false" outlineLevel="0" collapsed="false">
      <c r="A852" s="292"/>
      <c r="B852" s="299"/>
    </row>
    <row r="853" customFormat="false" ht="13.5" hidden="false" customHeight="false" outlineLevel="0" collapsed="false">
      <c r="A853" s="292"/>
      <c r="B853" s="299"/>
    </row>
    <row r="854" customFormat="false" ht="13.5" hidden="false" customHeight="false" outlineLevel="0" collapsed="false">
      <c r="A854" s="292"/>
      <c r="B854" s="299"/>
    </row>
    <row r="855" customFormat="false" ht="13.5" hidden="false" customHeight="false" outlineLevel="0" collapsed="false">
      <c r="A855" s="292"/>
      <c r="B855" s="299"/>
    </row>
    <row r="856" customFormat="false" ht="13.5" hidden="false" customHeight="false" outlineLevel="0" collapsed="false">
      <c r="A856" s="292"/>
      <c r="B856" s="299"/>
    </row>
    <row r="857" customFormat="false" ht="13.5" hidden="false" customHeight="false" outlineLevel="0" collapsed="false">
      <c r="A857" s="292"/>
      <c r="B857" s="299"/>
    </row>
    <row r="858" customFormat="false" ht="13.5" hidden="false" customHeight="false" outlineLevel="0" collapsed="false">
      <c r="A858" s="292"/>
      <c r="B858" s="299"/>
    </row>
    <row r="859" customFormat="false" ht="13.5" hidden="false" customHeight="false" outlineLevel="0" collapsed="false">
      <c r="A859" s="292"/>
      <c r="B859" s="299"/>
    </row>
    <row r="860" customFormat="false" ht="13.5" hidden="false" customHeight="false" outlineLevel="0" collapsed="false">
      <c r="A860" s="292"/>
      <c r="B860" s="299"/>
    </row>
    <row r="861" customFormat="false" ht="13.5" hidden="false" customHeight="false" outlineLevel="0" collapsed="false">
      <c r="A861" s="292"/>
      <c r="B861" s="299"/>
    </row>
    <row r="862" customFormat="false" ht="13.5" hidden="false" customHeight="false" outlineLevel="0" collapsed="false">
      <c r="A862" s="292"/>
      <c r="B862" s="299"/>
    </row>
    <row r="863" customFormat="false" ht="13.5" hidden="false" customHeight="false" outlineLevel="0" collapsed="false">
      <c r="A863" s="292"/>
      <c r="B863" s="299"/>
    </row>
    <row r="864" customFormat="false" ht="13.5" hidden="false" customHeight="false" outlineLevel="0" collapsed="false">
      <c r="A864" s="292"/>
      <c r="B864" s="299"/>
    </row>
    <row r="865" customFormat="false" ht="13.5" hidden="false" customHeight="false" outlineLevel="0" collapsed="false">
      <c r="A865" s="292"/>
      <c r="B865" s="299"/>
    </row>
    <row r="866" customFormat="false" ht="13.5" hidden="false" customHeight="false" outlineLevel="0" collapsed="false">
      <c r="A866" s="292"/>
      <c r="B866" s="299"/>
    </row>
    <row r="867" customFormat="false" ht="13.5" hidden="false" customHeight="false" outlineLevel="0" collapsed="false">
      <c r="A867" s="292"/>
      <c r="B867" s="299"/>
    </row>
    <row r="868" customFormat="false" ht="13.5" hidden="false" customHeight="false" outlineLevel="0" collapsed="false">
      <c r="A868" s="292"/>
      <c r="B868" s="299"/>
    </row>
    <row r="869" customFormat="false" ht="13.5" hidden="false" customHeight="false" outlineLevel="0" collapsed="false">
      <c r="A869" s="292"/>
      <c r="B869" s="299"/>
    </row>
    <row r="870" customFormat="false" ht="13.5" hidden="false" customHeight="false" outlineLevel="0" collapsed="false">
      <c r="A870" s="292"/>
      <c r="B870" s="299"/>
    </row>
    <row r="871" customFormat="false" ht="13.5" hidden="false" customHeight="false" outlineLevel="0" collapsed="false">
      <c r="A871" s="292"/>
      <c r="B871" s="299"/>
    </row>
    <row r="872" customFormat="false" ht="13.5" hidden="false" customHeight="false" outlineLevel="0" collapsed="false">
      <c r="A872" s="292"/>
      <c r="B872" s="299"/>
    </row>
    <row r="873" customFormat="false" ht="13.5" hidden="false" customHeight="false" outlineLevel="0" collapsed="false">
      <c r="A873" s="292"/>
      <c r="B873" s="299"/>
    </row>
    <row r="874" customFormat="false" ht="13.5" hidden="false" customHeight="false" outlineLevel="0" collapsed="false">
      <c r="A874" s="292"/>
      <c r="B874" s="299"/>
    </row>
    <row r="875" customFormat="false" ht="13.5" hidden="false" customHeight="false" outlineLevel="0" collapsed="false">
      <c r="A875" s="292"/>
      <c r="B875" s="299"/>
    </row>
    <row r="876" customFormat="false" ht="13.5" hidden="false" customHeight="false" outlineLevel="0" collapsed="false">
      <c r="A876" s="292"/>
      <c r="B876" s="299"/>
    </row>
    <row r="877" customFormat="false" ht="13.5" hidden="false" customHeight="false" outlineLevel="0" collapsed="false">
      <c r="A877" s="292"/>
      <c r="B877" s="299"/>
    </row>
    <row r="878" customFormat="false" ht="13.5" hidden="false" customHeight="false" outlineLevel="0" collapsed="false">
      <c r="A878" s="292"/>
      <c r="B878" s="299"/>
    </row>
    <row r="879" customFormat="false" ht="13.5" hidden="false" customHeight="false" outlineLevel="0" collapsed="false">
      <c r="A879" s="292"/>
      <c r="B879" s="299"/>
    </row>
    <row r="880" customFormat="false" ht="13.5" hidden="false" customHeight="false" outlineLevel="0" collapsed="false">
      <c r="A880" s="292"/>
      <c r="B880" s="299"/>
    </row>
    <row r="881" customFormat="false" ht="13.5" hidden="false" customHeight="false" outlineLevel="0" collapsed="false">
      <c r="A881" s="292"/>
      <c r="B881" s="299"/>
    </row>
    <row r="882" customFormat="false" ht="13.5" hidden="false" customHeight="false" outlineLevel="0" collapsed="false">
      <c r="A882" s="292"/>
      <c r="B882" s="299"/>
    </row>
    <row r="883" customFormat="false" ht="13.5" hidden="false" customHeight="false" outlineLevel="0" collapsed="false">
      <c r="A883" s="292"/>
      <c r="B883" s="299"/>
    </row>
    <row r="884" customFormat="false" ht="13.5" hidden="false" customHeight="false" outlineLevel="0" collapsed="false">
      <c r="A884" s="292"/>
      <c r="B884" s="299"/>
    </row>
    <row r="885" customFormat="false" ht="13.5" hidden="false" customHeight="false" outlineLevel="0" collapsed="false">
      <c r="A885" s="292"/>
      <c r="B885" s="299"/>
    </row>
    <row r="886" customFormat="false" ht="13.5" hidden="false" customHeight="false" outlineLevel="0" collapsed="false">
      <c r="A886" s="292"/>
      <c r="B886" s="299"/>
    </row>
    <row r="887" customFormat="false" ht="13.5" hidden="false" customHeight="false" outlineLevel="0" collapsed="false">
      <c r="A887" s="292"/>
      <c r="B887" s="299"/>
    </row>
    <row r="888" customFormat="false" ht="13.5" hidden="false" customHeight="false" outlineLevel="0" collapsed="false">
      <c r="A888" s="292"/>
      <c r="B888" s="299"/>
    </row>
    <row r="889" customFormat="false" ht="13.5" hidden="false" customHeight="false" outlineLevel="0" collapsed="false">
      <c r="A889" s="292"/>
      <c r="B889" s="299"/>
    </row>
    <row r="890" customFormat="false" ht="13.5" hidden="false" customHeight="false" outlineLevel="0" collapsed="false">
      <c r="A890" s="292"/>
      <c r="B890" s="299"/>
    </row>
    <row r="891" customFormat="false" ht="13.5" hidden="false" customHeight="false" outlineLevel="0" collapsed="false">
      <c r="A891" s="292"/>
      <c r="B891" s="299"/>
    </row>
    <row r="892" customFormat="false" ht="13.5" hidden="false" customHeight="false" outlineLevel="0" collapsed="false">
      <c r="A892" s="292"/>
      <c r="B892" s="299"/>
    </row>
    <row r="893" customFormat="false" ht="13.5" hidden="false" customHeight="false" outlineLevel="0" collapsed="false">
      <c r="A893" s="292"/>
      <c r="B893" s="299"/>
    </row>
    <row r="894" customFormat="false" ht="13.5" hidden="false" customHeight="false" outlineLevel="0" collapsed="false">
      <c r="A894" s="292"/>
      <c r="B894" s="299"/>
    </row>
    <row r="895" customFormat="false" ht="13.5" hidden="false" customHeight="false" outlineLevel="0" collapsed="false">
      <c r="A895" s="292"/>
      <c r="B895" s="299"/>
    </row>
    <row r="896" customFormat="false" ht="13.5" hidden="false" customHeight="false" outlineLevel="0" collapsed="false">
      <c r="A896" s="292"/>
      <c r="B896" s="299"/>
    </row>
    <row r="897" customFormat="false" ht="13.5" hidden="false" customHeight="false" outlineLevel="0" collapsed="false">
      <c r="A897" s="292"/>
      <c r="B897" s="299"/>
    </row>
    <row r="898" customFormat="false" ht="13.5" hidden="false" customHeight="false" outlineLevel="0" collapsed="false">
      <c r="A898" s="292"/>
      <c r="B898" s="299"/>
    </row>
    <row r="899" customFormat="false" ht="13.5" hidden="false" customHeight="false" outlineLevel="0" collapsed="false">
      <c r="A899" s="292"/>
      <c r="B899" s="299"/>
    </row>
    <row r="900" customFormat="false" ht="13.5" hidden="false" customHeight="false" outlineLevel="0" collapsed="false">
      <c r="A900" s="292"/>
      <c r="B900" s="299"/>
    </row>
    <row r="901" customFormat="false" ht="13.5" hidden="false" customHeight="false" outlineLevel="0" collapsed="false">
      <c r="A901" s="292"/>
      <c r="B901" s="299"/>
    </row>
    <row r="902" customFormat="false" ht="13.5" hidden="false" customHeight="false" outlineLevel="0" collapsed="false">
      <c r="A902" s="292"/>
      <c r="B902" s="299"/>
    </row>
    <row r="903" customFormat="false" ht="13.5" hidden="false" customHeight="false" outlineLevel="0" collapsed="false">
      <c r="A903" s="292"/>
      <c r="B903" s="299"/>
    </row>
    <row r="904" customFormat="false" ht="13.5" hidden="false" customHeight="false" outlineLevel="0" collapsed="false">
      <c r="A904" s="292"/>
      <c r="B904" s="299"/>
    </row>
    <row r="905" customFormat="false" ht="13.5" hidden="false" customHeight="false" outlineLevel="0" collapsed="false">
      <c r="A905" s="292"/>
      <c r="B905" s="299"/>
    </row>
    <row r="906" customFormat="false" ht="13.5" hidden="false" customHeight="false" outlineLevel="0" collapsed="false">
      <c r="A906" s="292"/>
      <c r="B906" s="299"/>
    </row>
    <row r="907" customFormat="false" ht="13.5" hidden="false" customHeight="false" outlineLevel="0" collapsed="false">
      <c r="A907" s="292"/>
      <c r="B907" s="299"/>
    </row>
    <row r="908" customFormat="false" ht="13.5" hidden="false" customHeight="false" outlineLevel="0" collapsed="false">
      <c r="A908" s="292"/>
      <c r="B908" s="299"/>
    </row>
    <row r="909" customFormat="false" ht="13.5" hidden="false" customHeight="false" outlineLevel="0" collapsed="false">
      <c r="A909" s="292"/>
      <c r="B909" s="299"/>
    </row>
    <row r="910" customFormat="false" ht="13.5" hidden="false" customHeight="false" outlineLevel="0" collapsed="false">
      <c r="A910" s="292"/>
      <c r="B910" s="299"/>
    </row>
    <row r="911" customFormat="false" ht="13.5" hidden="false" customHeight="false" outlineLevel="0" collapsed="false">
      <c r="A911" s="292"/>
      <c r="B911" s="299"/>
    </row>
    <row r="912" customFormat="false" ht="13.5" hidden="false" customHeight="false" outlineLevel="0" collapsed="false">
      <c r="A912" s="292"/>
      <c r="B912" s="299"/>
    </row>
    <row r="913" customFormat="false" ht="13.5" hidden="false" customHeight="false" outlineLevel="0" collapsed="false">
      <c r="A913" s="292"/>
      <c r="B913" s="299"/>
    </row>
    <row r="914" customFormat="false" ht="13.5" hidden="false" customHeight="false" outlineLevel="0" collapsed="false">
      <c r="A914" s="292"/>
      <c r="B914" s="299"/>
    </row>
    <row r="915" customFormat="false" ht="13.5" hidden="false" customHeight="false" outlineLevel="0" collapsed="false">
      <c r="A915" s="292"/>
      <c r="B915" s="299"/>
    </row>
    <row r="916" customFormat="false" ht="13.5" hidden="false" customHeight="false" outlineLevel="0" collapsed="false">
      <c r="A916" s="292"/>
      <c r="B916" s="299"/>
    </row>
    <row r="917" customFormat="false" ht="13.5" hidden="false" customHeight="false" outlineLevel="0" collapsed="false">
      <c r="A917" s="292"/>
      <c r="B917" s="299"/>
    </row>
    <row r="918" customFormat="false" ht="13.5" hidden="false" customHeight="false" outlineLevel="0" collapsed="false">
      <c r="A918" s="292"/>
      <c r="B918" s="299"/>
    </row>
    <row r="919" customFormat="false" ht="13.5" hidden="false" customHeight="false" outlineLevel="0" collapsed="false">
      <c r="A919" s="292"/>
      <c r="B919" s="299"/>
    </row>
    <row r="920" customFormat="false" ht="13.5" hidden="false" customHeight="false" outlineLevel="0" collapsed="false">
      <c r="A920" s="292"/>
      <c r="B920" s="299"/>
    </row>
    <row r="921" customFormat="false" ht="13.5" hidden="false" customHeight="false" outlineLevel="0" collapsed="false">
      <c r="A921" s="292"/>
      <c r="B921" s="299"/>
    </row>
    <row r="922" customFormat="false" ht="13.5" hidden="false" customHeight="false" outlineLevel="0" collapsed="false">
      <c r="A922" s="292"/>
      <c r="B922" s="299"/>
    </row>
    <row r="923" customFormat="false" ht="13.5" hidden="false" customHeight="false" outlineLevel="0" collapsed="false">
      <c r="A923" s="292"/>
      <c r="B923" s="299"/>
    </row>
    <row r="924" customFormat="false" ht="13.5" hidden="false" customHeight="false" outlineLevel="0" collapsed="false">
      <c r="A924" s="292"/>
      <c r="B924" s="299"/>
    </row>
    <row r="925" customFormat="false" ht="13.5" hidden="false" customHeight="false" outlineLevel="0" collapsed="false">
      <c r="A925" s="292"/>
      <c r="B925" s="299"/>
    </row>
    <row r="926" customFormat="false" ht="13.5" hidden="false" customHeight="false" outlineLevel="0" collapsed="false">
      <c r="A926" s="292"/>
      <c r="B926" s="299"/>
    </row>
    <row r="927" customFormat="false" ht="13.5" hidden="false" customHeight="false" outlineLevel="0" collapsed="false">
      <c r="A927" s="292"/>
      <c r="B927" s="299"/>
    </row>
    <row r="928" customFormat="false" ht="13.5" hidden="false" customHeight="false" outlineLevel="0" collapsed="false">
      <c r="A928" s="292"/>
      <c r="B928" s="299"/>
    </row>
    <row r="929" customFormat="false" ht="13.5" hidden="false" customHeight="false" outlineLevel="0" collapsed="false">
      <c r="A929" s="292"/>
      <c r="B929" s="299"/>
    </row>
    <row r="930" customFormat="false" ht="13.5" hidden="false" customHeight="false" outlineLevel="0" collapsed="false">
      <c r="A930" s="292"/>
      <c r="B930" s="299"/>
    </row>
    <row r="931" customFormat="false" ht="13.5" hidden="false" customHeight="false" outlineLevel="0" collapsed="false">
      <c r="A931" s="292"/>
      <c r="B931" s="299"/>
    </row>
    <row r="932" customFormat="false" ht="13.5" hidden="false" customHeight="false" outlineLevel="0" collapsed="false">
      <c r="A932" s="292"/>
      <c r="B932" s="299"/>
    </row>
    <row r="933" customFormat="false" ht="13.5" hidden="false" customHeight="false" outlineLevel="0" collapsed="false">
      <c r="A933" s="292"/>
      <c r="B933" s="299"/>
    </row>
    <row r="934" customFormat="false" ht="13.5" hidden="false" customHeight="false" outlineLevel="0" collapsed="false">
      <c r="A934" s="292"/>
      <c r="B934" s="299"/>
    </row>
    <row r="935" customFormat="false" ht="13.5" hidden="false" customHeight="false" outlineLevel="0" collapsed="false">
      <c r="A935" s="292"/>
      <c r="B935" s="299"/>
    </row>
    <row r="936" customFormat="false" ht="13.5" hidden="false" customHeight="false" outlineLevel="0" collapsed="false">
      <c r="A936" s="292"/>
      <c r="B936" s="299"/>
    </row>
    <row r="937" customFormat="false" ht="13.5" hidden="false" customHeight="false" outlineLevel="0" collapsed="false">
      <c r="A937" s="292"/>
      <c r="B937" s="299"/>
    </row>
    <row r="938" customFormat="false" ht="13.5" hidden="false" customHeight="false" outlineLevel="0" collapsed="false">
      <c r="A938" s="292"/>
      <c r="B938" s="299"/>
    </row>
    <row r="939" customFormat="false" ht="13.5" hidden="false" customHeight="false" outlineLevel="0" collapsed="false">
      <c r="A939" s="292"/>
      <c r="B939" s="299"/>
    </row>
    <row r="940" customFormat="false" ht="13.5" hidden="false" customHeight="false" outlineLevel="0" collapsed="false">
      <c r="A940" s="292"/>
      <c r="B940" s="299"/>
    </row>
    <row r="941" customFormat="false" ht="13.5" hidden="false" customHeight="false" outlineLevel="0" collapsed="false">
      <c r="A941" s="292"/>
      <c r="B941" s="299"/>
    </row>
    <row r="942" customFormat="false" ht="13.5" hidden="false" customHeight="false" outlineLevel="0" collapsed="false">
      <c r="A942" s="292"/>
      <c r="B942" s="299"/>
    </row>
    <row r="943" customFormat="false" ht="13.5" hidden="false" customHeight="false" outlineLevel="0" collapsed="false">
      <c r="A943" s="292"/>
      <c r="B943" s="299"/>
    </row>
    <row r="944" customFormat="false" ht="13.5" hidden="false" customHeight="false" outlineLevel="0" collapsed="false">
      <c r="A944" s="292"/>
      <c r="B944" s="299"/>
    </row>
    <row r="945" customFormat="false" ht="13.5" hidden="false" customHeight="false" outlineLevel="0" collapsed="false">
      <c r="A945" s="292"/>
      <c r="B945" s="299"/>
    </row>
    <row r="946" customFormat="false" ht="13.5" hidden="false" customHeight="false" outlineLevel="0" collapsed="false">
      <c r="A946" s="292"/>
      <c r="B946" s="299"/>
    </row>
    <row r="947" customFormat="false" ht="13.5" hidden="false" customHeight="false" outlineLevel="0" collapsed="false">
      <c r="A947" s="292"/>
      <c r="B947" s="299"/>
    </row>
    <row r="948" customFormat="false" ht="13.5" hidden="false" customHeight="false" outlineLevel="0" collapsed="false">
      <c r="A948" s="292"/>
      <c r="B948" s="299"/>
    </row>
    <row r="949" customFormat="false" ht="13.5" hidden="false" customHeight="false" outlineLevel="0" collapsed="false">
      <c r="A949" s="292"/>
      <c r="B949" s="299"/>
    </row>
    <row r="950" customFormat="false" ht="13.5" hidden="false" customHeight="false" outlineLevel="0" collapsed="false">
      <c r="A950" s="292"/>
      <c r="B950" s="299"/>
    </row>
    <row r="951" customFormat="false" ht="13.5" hidden="false" customHeight="false" outlineLevel="0" collapsed="false">
      <c r="A951" s="292"/>
      <c r="B951" s="299"/>
    </row>
    <row r="952" customFormat="false" ht="13.5" hidden="false" customHeight="false" outlineLevel="0" collapsed="false">
      <c r="A952" s="292"/>
      <c r="B952" s="299"/>
    </row>
    <row r="953" customFormat="false" ht="13.5" hidden="false" customHeight="false" outlineLevel="0" collapsed="false">
      <c r="A953" s="292"/>
      <c r="B953" s="299"/>
    </row>
    <row r="954" customFormat="false" ht="13.5" hidden="false" customHeight="false" outlineLevel="0" collapsed="false">
      <c r="A954" s="292"/>
      <c r="B954" s="299"/>
    </row>
    <row r="955" customFormat="false" ht="13.5" hidden="false" customHeight="false" outlineLevel="0" collapsed="false">
      <c r="A955" s="292"/>
      <c r="B955" s="299"/>
    </row>
    <row r="956" customFormat="false" ht="13.5" hidden="false" customHeight="false" outlineLevel="0" collapsed="false">
      <c r="A956" s="292"/>
      <c r="B956" s="299"/>
    </row>
    <row r="957" customFormat="false" ht="13.5" hidden="false" customHeight="false" outlineLevel="0" collapsed="false">
      <c r="A957" s="292"/>
      <c r="B957" s="299"/>
    </row>
    <row r="958" customFormat="false" ht="13.5" hidden="false" customHeight="false" outlineLevel="0" collapsed="false">
      <c r="A958" s="292"/>
      <c r="B958" s="299"/>
    </row>
    <row r="959" customFormat="false" ht="13.5" hidden="false" customHeight="false" outlineLevel="0" collapsed="false">
      <c r="A959" s="292"/>
      <c r="B959" s="299"/>
    </row>
    <row r="960" customFormat="false" ht="13.5" hidden="false" customHeight="false" outlineLevel="0" collapsed="false">
      <c r="A960" s="292"/>
      <c r="B960" s="299"/>
    </row>
    <row r="961" customFormat="false" ht="13.5" hidden="false" customHeight="false" outlineLevel="0" collapsed="false">
      <c r="A961" s="292"/>
      <c r="B961" s="299"/>
    </row>
    <row r="962" customFormat="false" ht="13.5" hidden="false" customHeight="false" outlineLevel="0" collapsed="false">
      <c r="A962" s="292"/>
      <c r="B962" s="299"/>
    </row>
    <row r="963" customFormat="false" ht="13.5" hidden="false" customHeight="false" outlineLevel="0" collapsed="false">
      <c r="A963" s="292"/>
      <c r="B963" s="299"/>
    </row>
    <row r="964" customFormat="false" ht="13.5" hidden="false" customHeight="false" outlineLevel="0" collapsed="false">
      <c r="A964" s="292"/>
      <c r="B964" s="299"/>
    </row>
    <row r="965" customFormat="false" ht="13.5" hidden="false" customHeight="false" outlineLevel="0" collapsed="false">
      <c r="A965" s="292"/>
      <c r="B965" s="299"/>
    </row>
    <row r="966" customFormat="false" ht="13.5" hidden="false" customHeight="false" outlineLevel="0" collapsed="false">
      <c r="A966" s="292"/>
      <c r="B966" s="299"/>
    </row>
    <row r="967" customFormat="false" ht="13.5" hidden="false" customHeight="false" outlineLevel="0" collapsed="false">
      <c r="A967" s="292"/>
      <c r="B967" s="299"/>
    </row>
    <row r="968" customFormat="false" ht="13.5" hidden="false" customHeight="false" outlineLevel="0" collapsed="false">
      <c r="A968" s="292"/>
      <c r="B968" s="299"/>
    </row>
    <row r="969" customFormat="false" ht="13.5" hidden="false" customHeight="false" outlineLevel="0" collapsed="false">
      <c r="A969" s="292"/>
      <c r="B969" s="299"/>
    </row>
    <row r="970" customFormat="false" ht="13.5" hidden="false" customHeight="false" outlineLevel="0" collapsed="false">
      <c r="A970" s="292"/>
      <c r="B970" s="299"/>
    </row>
    <row r="971" customFormat="false" ht="13.5" hidden="false" customHeight="false" outlineLevel="0" collapsed="false">
      <c r="A971" s="292"/>
      <c r="B971" s="299"/>
    </row>
    <row r="972" customFormat="false" ht="13.5" hidden="false" customHeight="false" outlineLevel="0" collapsed="false">
      <c r="A972" s="292"/>
      <c r="B972" s="299"/>
    </row>
    <row r="973" customFormat="false" ht="13.5" hidden="false" customHeight="false" outlineLevel="0" collapsed="false">
      <c r="A973" s="292"/>
      <c r="B973" s="299"/>
    </row>
    <row r="974" customFormat="false" ht="13.5" hidden="false" customHeight="false" outlineLevel="0" collapsed="false">
      <c r="A974" s="292"/>
      <c r="B974" s="299"/>
    </row>
    <row r="975" customFormat="false" ht="13.5" hidden="false" customHeight="false" outlineLevel="0" collapsed="false">
      <c r="A975" s="292"/>
      <c r="B975" s="299"/>
    </row>
    <row r="976" customFormat="false" ht="13.5" hidden="false" customHeight="false" outlineLevel="0" collapsed="false">
      <c r="A976" s="292"/>
      <c r="B976" s="299"/>
    </row>
    <row r="977" customFormat="false" ht="13.5" hidden="false" customHeight="false" outlineLevel="0" collapsed="false">
      <c r="A977" s="292"/>
      <c r="B977" s="299"/>
    </row>
    <row r="978" customFormat="false" ht="13.5" hidden="false" customHeight="false" outlineLevel="0" collapsed="false">
      <c r="A978" s="292"/>
      <c r="B978" s="299"/>
    </row>
    <row r="979" customFormat="false" ht="13.5" hidden="false" customHeight="false" outlineLevel="0" collapsed="false">
      <c r="A979" s="292"/>
      <c r="B979" s="299"/>
    </row>
    <row r="980" customFormat="false" ht="13.5" hidden="false" customHeight="false" outlineLevel="0" collapsed="false">
      <c r="A980" s="292"/>
      <c r="B980" s="299"/>
    </row>
    <row r="981" customFormat="false" ht="13.5" hidden="false" customHeight="false" outlineLevel="0" collapsed="false">
      <c r="A981" s="292"/>
      <c r="B981" s="299"/>
    </row>
    <row r="982" customFormat="false" ht="13.5" hidden="false" customHeight="false" outlineLevel="0" collapsed="false">
      <c r="A982" s="292"/>
      <c r="B982" s="299"/>
    </row>
    <row r="983" customFormat="false" ht="13.5" hidden="false" customHeight="false" outlineLevel="0" collapsed="false">
      <c r="A983" s="292"/>
      <c r="B983" s="299"/>
    </row>
    <row r="984" customFormat="false" ht="13.5" hidden="false" customHeight="false" outlineLevel="0" collapsed="false">
      <c r="A984" s="292"/>
      <c r="B984" s="299"/>
    </row>
    <row r="985" customFormat="false" ht="13.5" hidden="false" customHeight="false" outlineLevel="0" collapsed="false">
      <c r="A985" s="292"/>
      <c r="B985" s="299"/>
    </row>
    <row r="986" customFormat="false" ht="13.5" hidden="false" customHeight="false" outlineLevel="0" collapsed="false">
      <c r="A986" s="292"/>
      <c r="B986" s="299"/>
    </row>
    <row r="987" customFormat="false" ht="13.5" hidden="false" customHeight="false" outlineLevel="0" collapsed="false">
      <c r="A987" s="292"/>
      <c r="B987" s="299"/>
    </row>
    <row r="988" customFormat="false" ht="13.5" hidden="false" customHeight="false" outlineLevel="0" collapsed="false">
      <c r="A988" s="292"/>
      <c r="B988" s="299"/>
    </row>
    <row r="989" customFormat="false" ht="13.5" hidden="false" customHeight="false" outlineLevel="0" collapsed="false">
      <c r="A989" s="292"/>
      <c r="B989" s="299"/>
    </row>
    <row r="990" customFormat="false" ht="13.5" hidden="false" customHeight="false" outlineLevel="0" collapsed="false">
      <c r="A990" s="292"/>
      <c r="B990" s="299"/>
    </row>
    <row r="991" customFormat="false" ht="13.5" hidden="false" customHeight="false" outlineLevel="0" collapsed="false">
      <c r="A991" s="292"/>
      <c r="B991" s="299"/>
    </row>
    <row r="992" customFormat="false" ht="13.5" hidden="false" customHeight="false" outlineLevel="0" collapsed="false">
      <c r="A992" s="292"/>
      <c r="B992" s="299"/>
    </row>
    <row r="993" customFormat="false" ht="13.5" hidden="false" customHeight="false" outlineLevel="0" collapsed="false">
      <c r="A993" s="292"/>
      <c r="B993" s="299"/>
    </row>
    <row r="994" customFormat="false" ht="13.5" hidden="false" customHeight="false" outlineLevel="0" collapsed="false">
      <c r="A994" s="292"/>
      <c r="B994" s="299"/>
    </row>
    <row r="995" customFormat="false" ht="13.5" hidden="false" customHeight="false" outlineLevel="0" collapsed="false">
      <c r="A995" s="292"/>
      <c r="B995" s="299"/>
    </row>
    <row r="996" customFormat="false" ht="13.5" hidden="false" customHeight="false" outlineLevel="0" collapsed="false">
      <c r="A996" s="292"/>
      <c r="B996" s="299"/>
    </row>
    <row r="997" customFormat="false" ht="13.5" hidden="false" customHeight="false" outlineLevel="0" collapsed="false">
      <c r="A997" s="292"/>
      <c r="B997" s="299"/>
    </row>
    <row r="998" customFormat="false" ht="13.5" hidden="false" customHeight="false" outlineLevel="0" collapsed="false">
      <c r="A998" s="292"/>
      <c r="B998" s="299"/>
    </row>
    <row r="999" customFormat="false" ht="13.5" hidden="false" customHeight="false" outlineLevel="0" collapsed="false">
      <c r="A999" s="292"/>
      <c r="B999" s="299"/>
    </row>
    <row r="1000" customFormat="false" ht="13.5" hidden="false" customHeight="false" outlineLevel="0" collapsed="false">
      <c r="A1000" s="292"/>
      <c r="B1000" s="299"/>
    </row>
    <row r="1001" customFormat="false" ht="13.5" hidden="false" customHeight="false" outlineLevel="0" collapsed="false">
      <c r="A1001" s="292"/>
      <c r="B1001" s="299"/>
    </row>
    <row r="1002" customFormat="false" ht="13.5" hidden="false" customHeight="false" outlineLevel="0" collapsed="false">
      <c r="A1002" s="292"/>
      <c r="B1002" s="299"/>
    </row>
    <row r="1003" customFormat="false" ht="13.5" hidden="false" customHeight="false" outlineLevel="0" collapsed="false">
      <c r="A1003" s="292"/>
      <c r="B1003" s="299"/>
    </row>
    <row r="1004" customFormat="false" ht="13.5" hidden="false" customHeight="false" outlineLevel="0" collapsed="false">
      <c r="A1004" s="292"/>
      <c r="B1004" s="299"/>
    </row>
    <row r="1005" customFormat="false" ht="13.5" hidden="false" customHeight="false" outlineLevel="0" collapsed="false">
      <c r="A1005" s="292"/>
      <c r="B1005" s="299"/>
    </row>
    <row r="1006" customFormat="false" ht="13.5" hidden="false" customHeight="false" outlineLevel="0" collapsed="false">
      <c r="A1006" s="292"/>
      <c r="B1006" s="299"/>
    </row>
    <row r="1007" customFormat="false" ht="13.5" hidden="false" customHeight="false" outlineLevel="0" collapsed="false">
      <c r="A1007" s="292"/>
      <c r="B1007" s="299"/>
    </row>
    <row r="1008" customFormat="false" ht="13.5" hidden="false" customHeight="false" outlineLevel="0" collapsed="false">
      <c r="A1008" s="292"/>
      <c r="B1008" s="299"/>
    </row>
    <row r="1009" customFormat="false" ht="13.5" hidden="false" customHeight="false" outlineLevel="0" collapsed="false">
      <c r="A1009" s="292"/>
      <c r="B1009" s="299"/>
    </row>
    <row r="1010" customFormat="false" ht="13.5" hidden="false" customHeight="false" outlineLevel="0" collapsed="false">
      <c r="A1010" s="292"/>
      <c r="B1010" s="299"/>
    </row>
    <row r="1011" customFormat="false" ht="13.5" hidden="false" customHeight="false" outlineLevel="0" collapsed="false">
      <c r="A1011" s="292"/>
      <c r="B1011" s="299"/>
    </row>
    <row r="1012" customFormat="false" ht="13.5" hidden="false" customHeight="false" outlineLevel="0" collapsed="false">
      <c r="A1012" s="292"/>
      <c r="B1012" s="299"/>
    </row>
    <row r="1013" customFormat="false" ht="13.5" hidden="false" customHeight="false" outlineLevel="0" collapsed="false">
      <c r="A1013" s="292"/>
      <c r="B1013" s="299"/>
    </row>
    <row r="1014" customFormat="false" ht="13.5" hidden="false" customHeight="false" outlineLevel="0" collapsed="false">
      <c r="A1014" s="292"/>
      <c r="B1014" s="299"/>
    </row>
    <row r="1015" customFormat="false" ht="13.5" hidden="false" customHeight="false" outlineLevel="0" collapsed="false">
      <c r="A1015" s="292"/>
      <c r="B1015" s="299"/>
    </row>
    <row r="1016" customFormat="false" ht="13.5" hidden="false" customHeight="false" outlineLevel="0" collapsed="false">
      <c r="A1016" s="292"/>
      <c r="B1016" s="299"/>
    </row>
    <row r="1017" customFormat="false" ht="13.5" hidden="false" customHeight="false" outlineLevel="0" collapsed="false">
      <c r="A1017" s="292"/>
      <c r="B1017" s="299"/>
    </row>
    <row r="1018" customFormat="false" ht="13.5" hidden="false" customHeight="false" outlineLevel="0" collapsed="false">
      <c r="A1018" s="292"/>
      <c r="B1018" s="299"/>
    </row>
    <row r="1019" customFormat="false" ht="13.5" hidden="false" customHeight="false" outlineLevel="0" collapsed="false">
      <c r="A1019" s="292"/>
      <c r="B1019" s="299"/>
    </row>
    <row r="1020" customFormat="false" ht="13.5" hidden="false" customHeight="false" outlineLevel="0" collapsed="false">
      <c r="A1020" s="292"/>
      <c r="B1020" s="299"/>
    </row>
    <row r="1021" customFormat="false" ht="13.5" hidden="false" customHeight="false" outlineLevel="0" collapsed="false">
      <c r="A1021" s="292"/>
      <c r="B1021" s="299"/>
    </row>
    <row r="1022" customFormat="false" ht="13.5" hidden="false" customHeight="false" outlineLevel="0" collapsed="false">
      <c r="A1022" s="292"/>
      <c r="B1022" s="299"/>
    </row>
    <row r="1023" customFormat="false" ht="13.5" hidden="false" customHeight="false" outlineLevel="0" collapsed="false">
      <c r="A1023" s="292"/>
      <c r="B1023" s="299"/>
    </row>
    <row r="1024" customFormat="false" ht="13.5" hidden="false" customHeight="false" outlineLevel="0" collapsed="false">
      <c r="A1024" s="292"/>
      <c r="B1024" s="299"/>
    </row>
    <row r="1025" customFormat="false" ht="13.5" hidden="false" customHeight="false" outlineLevel="0" collapsed="false">
      <c r="A1025" s="292"/>
      <c r="B1025" s="299"/>
    </row>
    <row r="1026" customFormat="false" ht="13.5" hidden="false" customHeight="false" outlineLevel="0" collapsed="false">
      <c r="A1026" s="292"/>
      <c r="B1026" s="299"/>
    </row>
    <row r="1027" customFormat="false" ht="13.5" hidden="false" customHeight="false" outlineLevel="0" collapsed="false">
      <c r="A1027" s="292"/>
      <c r="B1027" s="299"/>
    </row>
    <row r="1028" customFormat="false" ht="13.5" hidden="false" customHeight="false" outlineLevel="0" collapsed="false">
      <c r="A1028" s="292"/>
      <c r="B1028" s="299"/>
    </row>
    <row r="1029" customFormat="false" ht="13.5" hidden="false" customHeight="false" outlineLevel="0" collapsed="false">
      <c r="A1029" s="292"/>
      <c r="B1029" s="299"/>
    </row>
    <row r="1030" customFormat="false" ht="13.5" hidden="false" customHeight="false" outlineLevel="0" collapsed="false">
      <c r="A1030" s="292"/>
      <c r="B1030" s="299"/>
    </row>
    <row r="1031" customFormat="false" ht="13.5" hidden="false" customHeight="false" outlineLevel="0" collapsed="false">
      <c r="A1031" s="292"/>
      <c r="B1031" s="299"/>
    </row>
    <row r="1032" customFormat="false" ht="13.5" hidden="false" customHeight="false" outlineLevel="0" collapsed="false">
      <c r="A1032" s="292"/>
      <c r="B1032" s="299"/>
    </row>
    <row r="1033" customFormat="false" ht="13.5" hidden="false" customHeight="false" outlineLevel="0" collapsed="false">
      <c r="A1033" s="292"/>
      <c r="B1033" s="299"/>
    </row>
    <row r="1034" customFormat="false" ht="13.5" hidden="false" customHeight="false" outlineLevel="0" collapsed="false">
      <c r="A1034" s="292"/>
      <c r="B1034" s="299"/>
    </row>
    <row r="1035" customFormat="false" ht="13.5" hidden="false" customHeight="false" outlineLevel="0" collapsed="false">
      <c r="A1035" s="292"/>
      <c r="B1035" s="299"/>
    </row>
    <row r="1036" customFormat="false" ht="13.5" hidden="false" customHeight="false" outlineLevel="0" collapsed="false">
      <c r="A1036" s="292"/>
      <c r="B1036" s="299"/>
    </row>
    <row r="1037" customFormat="false" ht="13.5" hidden="false" customHeight="false" outlineLevel="0" collapsed="false">
      <c r="A1037" s="292"/>
      <c r="B1037" s="299"/>
    </row>
    <row r="1038" customFormat="false" ht="13.5" hidden="false" customHeight="false" outlineLevel="0" collapsed="false">
      <c r="A1038" s="292"/>
      <c r="B1038" s="299"/>
    </row>
    <row r="1039" customFormat="false" ht="13.5" hidden="false" customHeight="false" outlineLevel="0" collapsed="false">
      <c r="A1039" s="292"/>
      <c r="B1039" s="299"/>
    </row>
    <row r="1040" customFormat="false" ht="13.5" hidden="false" customHeight="false" outlineLevel="0" collapsed="false">
      <c r="A1040" s="292"/>
      <c r="B1040" s="299"/>
    </row>
    <row r="1041" customFormat="false" ht="13.5" hidden="false" customHeight="false" outlineLevel="0" collapsed="false">
      <c r="A1041" s="292"/>
      <c r="B1041" s="299"/>
    </row>
    <row r="1042" customFormat="false" ht="13.5" hidden="false" customHeight="false" outlineLevel="0" collapsed="false">
      <c r="A1042" s="292"/>
      <c r="B1042" s="299"/>
    </row>
    <row r="1043" customFormat="false" ht="13.5" hidden="false" customHeight="false" outlineLevel="0" collapsed="false">
      <c r="A1043" s="292"/>
      <c r="B1043" s="299"/>
    </row>
    <row r="1044" customFormat="false" ht="13.5" hidden="false" customHeight="false" outlineLevel="0" collapsed="false">
      <c r="A1044" s="292"/>
      <c r="B1044" s="299"/>
    </row>
    <row r="1045" customFormat="false" ht="13.5" hidden="false" customHeight="false" outlineLevel="0" collapsed="false">
      <c r="A1045" s="292"/>
      <c r="B1045" s="299"/>
    </row>
    <row r="1046" customFormat="false" ht="13.5" hidden="false" customHeight="false" outlineLevel="0" collapsed="false">
      <c r="A1046" s="292"/>
      <c r="B1046" s="299"/>
    </row>
    <row r="1047" customFormat="false" ht="13.5" hidden="false" customHeight="false" outlineLevel="0" collapsed="false">
      <c r="A1047" s="292"/>
      <c r="B1047" s="299"/>
    </row>
    <row r="1048" customFormat="false" ht="13.5" hidden="false" customHeight="false" outlineLevel="0" collapsed="false">
      <c r="A1048" s="292"/>
      <c r="B1048" s="299"/>
    </row>
    <row r="1049" customFormat="false" ht="13.5" hidden="false" customHeight="false" outlineLevel="0" collapsed="false">
      <c r="A1049" s="292"/>
      <c r="B1049" s="299"/>
    </row>
    <row r="1050" customFormat="false" ht="13.5" hidden="false" customHeight="false" outlineLevel="0" collapsed="false">
      <c r="A1050" s="292"/>
      <c r="B1050" s="299"/>
    </row>
    <row r="1051" customFormat="false" ht="13.5" hidden="false" customHeight="false" outlineLevel="0" collapsed="false">
      <c r="A1051" s="292"/>
      <c r="B1051" s="299"/>
    </row>
    <row r="1052" customFormat="false" ht="13.5" hidden="false" customHeight="false" outlineLevel="0" collapsed="false">
      <c r="A1052" s="292"/>
      <c r="B1052" s="299"/>
    </row>
    <row r="1053" customFormat="false" ht="13.5" hidden="false" customHeight="false" outlineLevel="0" collapsed="false">
      <c r="A1053" s="292"/>
      <c r="B1053" s="299"/>
    </row>
    <row r="1054" customFormat="false" ht="13.5" hidden="false" customHeight="false" outlineLevel="0" collapsed="false">
      <c r="A1054" s="292"/>
      <c r="B1054" s="299"/>
    </row>
    <row r="1055" customFormat="false" ht="13.5" hidden="false" customHeight="false" outlineLevel="0" collapsed="false">
      <c r="A1055" s="292"/>
      <c r="B1055" s="299"/>
    </row>
    <row r="1056" customFormat="false" ht="13.5" hidden="false" customHeight="false" outlineLevel="0" collapsed="false">
      <c r="A1056" s="292"/>
      <c r="B1056" s="299"/>
    </row>
    <row r="1057" customFormat="false" ht="13.5" hidden="false" customHeight="false" outlineLevel="0" collapsed="false">
      <c r="A1057" s="292"/>
      <c r="B1057" s="299"/>
    </row>
    <row r="1058" customFormat="false" ht="13.5" hidden="false" customHeight="false" outlineLevel="0" collapsed="false">
      <c r="A1058" s="292"/>
      <c r="B1058" s="299"/>
    </row>
    <row r="1059" customFormat="false" ht="13.5" hidden="false" customHeight="false" outlineLevel="0" collapsed="false">
      <c r="A1059" s="292"/>
      <c r="B1059" s="299"/>
    </row>
    <row r="1060" customFormat="false" ht="13.5" hidden="false" customHeight="false" outlineLevel="0" collapsed="false">
      <c r="A1060" s="292"/>
      <c r="B1060" s="299"/>
    </row>
    <row r="1061" customFormat="false" ht="13.5" hidden="false" customHeight="false" outlineLevel="0" collapsed="false">
      <c r="A1061" s="292"/>
      <c r="B1061" s="299"/>
    </row>
    <row r="1062" customFormat="false" ht="13.5" hidden="false" customHeight="false" outlineLevel="0" collapsed="false">
      <c r="A1062" s="292"/>
      <c r="B1062" s="299"/>
    </row>
    <row r="1063" customFormat="false" ht="13.5" hidden="false" customHeight="false" outlineLevel="0" collapsed="false">
      <c r="A1063" s="292"/>
      <c r="B1063" s="299"/>
    </row>
    <row r="1064" customFormat="false" ht="13.5" hidden="false" customHeight="false" outlineLevel="0" collapsed="false">
      <c r="A1064" s="292"/>
      <c r="B1064" s="299"/>
    </row>
    <row r="1065" customFormat="false" ht="13.5" hidden="false" customHeight="false" outlineLevel="0" collapsed="false">
      <c r="A1065" s="292"/>
      <c r="B1065" s="299"/>
    </row>
    <row r="1066" customFormat="false" ht="13.5" hidden="false" customHeight="false" outlineLevel="0" collapsed="false">
      <c r="A1066" s="292"/>
      <c r="B1066" s="299"/>
    </row>
    <row r="1067" customFormat="false" ht="13.5" hidden="false" customHeight="false" outlineLevel="0" collapsed="false">
      <c r="A1067" s="292"/>
      <c r="B1067" s="299"/>
    </row>
    <row r="1068" customFormat="false" ht="13.5" hidden="false" customHeight="false" outlineLevel="0" collapsed="false">
      <c r="A1068" s="292"/>
      <c r="B1068" s="299"/>
    </row>
    <row r="1069" customFormat="false" ht="13.5" hidden="false" customHeight="false" outlineLevel="0" collapsed="false">
      <c r="A1069" s="292"/>
      <c r="B1069" s="299"/>
    </row>
    <row r="1070" customFormat="false" ht="13.5" hidden="false" customHeight="false" outlineLevel="0" collapsed="false">
      <c r="A1070" s="292"/>
      <c r="B1070" s="299"/>
    </row>
    <row r="1071" customFormat="false" ht="13.5" hidden="false" customHeight="false" outlineLevel="0" collapsed="false">
      <c r="A1071" s="292"/>
      <c r="B1071" s="299"/>
    </row>
    <row r="1072" customFormat="false" ht="13.5" hidden="false" customHeight="false" outlineLevel="0" collapsed="false">
      <c r="A1072" s="292"/>
      <c r="B1072" s="299"/>
    </row>
    <row r="1073" customFormat="false" ht="13.5" hidden="false" customHeight="false" outlineLevel="0" collapsed="false">
      <c r="A1073" s="292"/>
      <c r="B1073" s="299"/>
    </row>
    <row r="1074" customFormat="false" ht="13.5" hidden="false" customHeight="false" outlineLevel="0" collapsed="false">
      <c r="A1074" s="292"/>
      <c r="B1074" s="299"/>
    </row>
    <row r="1075" customFormat="false" ht="13.5" hidden="false" customHeight="false" outlineLevel="0" collapsed="false">
      <c r="A1075" s="292"/>
      <c r="B1075" s="299"/>
    </row>
    <row r="1076" customFormat="false" ht="13.5" hidden="false" customHeight="false" outlineLevel="0" collapsed="false">
      <c r="A1076" s="292"/>
      <c r="B1076" s="299"/>
    </row>
    <row r="1077" customFormat="false" ht="13.5" hidden="false" customHeight="false" outlineLevel="0" collapsed="false">
      <c r="A1077" s="292"/>
      <c r="B1077" s="299"/>
    </row>
    <row r="1078" customFormat="false" ht="13.5" hidden="false" customHeight="false" outlineLevel="0" collapsed="false">
      <c r="A1078" s="292"/>
      <c r="B1078" s="299"/>
    </row>
    <row r="1079" customFormat="false" ht="13.5" hidden="false" customHeight="false" outlineLevel="0" collapsed="false">
      <c r="A1079" s="292"/>
      <c r="B1079" s="299"/>
    </row>
    <row r="1080" customFormat="false" ht="13.5" hidden="false" customHeight="false" outlineLevel="0" collapsed="false">
      <c r="A1080" s="292"/>
      <c r="B1080" s="299"/>
    </row>
    <row r="1081" customFormat="false" ht="13.5" hidden="false" customHeight="false" outlineLevel="0" collapsed="false">
      <c r="A1081" s="292"/>
      <c r="B1081" s="299"/>
    </row>
    <row r="1082" customFormat="false" ht="13.5" hidden="false" customHeight="false" outlineLevel="0" collapsed="false">
      <c r="A1082" s="292"/>
      <c r="B1082" s="299"/>
    </row>
    <row r="1083" customFormat="false" ht="13.5" hidden="false" customHeight="false" outlineLevel="0" collapsed="false">
      <c r="A1083" s="292"/>
      <c r="B1083" s="299"/>
    </row>
    <row r="1084" customFormat="false" ht="13.5" hidden="false" customHeight="false" outlineLevel="0" collapsed="false">
      <c r="A1084" s="292"/>
      <c r="B1084" s="299"/>
    </row>
    <row r="1085" customFormat="false" ht="13.5" hidden="false" customHeight="false" outlineLevel="0" collapsed="false">
      <c r="A1085" s="292"/>
      <c r="B1085" s="299"/>
    </row>
    <row r="1086" customFormat="false" ht="13.5" hidden="false" customHeight="false" outlineLevel="0" collapsed="false">
      <c r="A1086" s="292"/>
      <c r="B1086" s="299"/>
    </row>
    <row r="1087" customFormat="false" ht="13.5" hidden="false" customHeight="false" outlineLevel="0" collapsed="false">
      <c r="A1087" s="292"/>
      <c r="B1087" s="299"/>
    </row>
    <row r="1088" customFormat="false" ht="13.5" hidden="false" customHeight="false" outlineLevel="0" collapsed="false">
      <c r="A1088" s="292"/>
      <c r="B1088" s="299"/>
    </row>
    <row r="1089" customFormat="false" ht="13.5" hidden="false" customHeight="false" outlineLevel="0" collapsed="false">
      <c r="A1089" s="292"/>
      <c r="B1089" s="299"/>
    </row>
    <row r="1090" customFormat="false" ht="13.5" hidden="false" customHeight="false" outlineLevel="0" collapsed="false">
      <c r="A1090" s="292"/>
      <c r="B1090" s="299"/>
    </row>
    <row r="1091" customFormat="false" ht="13.5" hidden="false" customHeight="false" outlineLevel="0" collapsed="false">
      <c r="A1091" s="292"/>
      <c r="B1091" s="299"/>
    </row>
    <row r="1092" customFormat="false" ht="13.5" hidden="false" customHeight="false" outlineLevel="0" collapsed="false">
      <c r="A1092" s="292"/>
      <c r="B1092" s="299"/>
    </row>
    <row r="1093" customFormat="false" ht="13.5" hidden="false" customHeight="false" outlineLevel="0" collapsed="false">
      <c r="A1093" s="292"/>
      <c r="B1093" s="299"/>
    </row>
    <row r="1094" customFormat="false" ht="13.5" hidden="false" customHeight="false" outlineLevel="0" collapsed="false">
      <c r="A1094" s="292"/>
      <c r="B1094" s="299"/>
    </row>
    <row r="1095" customFormat="false" ht="13.5" hidden="false" customHeight="false" outlineLevel="0" collapsed="false">
      <c r="A1095" s="292"/>
      <c r="B1095" s="299"/>
    </row>
    <row r="1096" customFormat="false" ht="13.5" hidden="false" customHeight="false" outlineLevel="0" collapsed="false">
      <c r="A1096" s="292"/>
      <c r="B1096" s="299"/>
    </row>
    <row r="1097" customFormat="false" ht="13.5" hidden="false" customHeight="false" outlineLevel="0" collapsed="false">
      <c r="A1097" s="292"/>
      <c r="B1097" s="299"/>
    </row>
    <row r="1098" customFormat="false" ht="13.5" hidden="false" customHeight="false" outlineLevel="0" collapsed="false">
      <c r="A1098" s="292"/>
      <c r="B1098" s="299"/>
    </row>
    <row r="1099" customFormat="false" ht="13.5" hidden="false" customHeight="false" outlineLevel="0" collapsed="false">
      <c r="A1099" s="292"/>
      <c r="B1099" s="299"/>
    </row>
    <row r="1100" customFormat="false" ht="13.5" hidden="false" customHeight="false" outlineLevel="0" collapsed="false">
      <c r="A1100" s="292"/>
      <c r="B1100" s="299"/>
    </row>
    <row r="1101" customFormat="false" ht="13.5" hidden="false" customHeight="false" outlineLevel="0" collapsed="false">
      <c r="A1101" s="292"/>
      <c r="B1101" s="299"/>
    </row>
    <row r="1102" customFormat="false" ht="13.5" hidden="false" customHeight="false" outlineLevel="0" collapsed="false">
      <c r="A1102" s="292"/>
      <c r="B1102" s="299"/>
    </row>
    <row r="1103" customFormat="false" ht="13.5" hidden="false" customHeight="false" outlineLevel="0" collapsed="false">
      <c r="A1103" s="292"/>
      <c r="B1103" s="299"/>
    </row>
    <row r="1104" customFormat="false" ht="13.5" hidden="false" customHeight="false" outlineLevel="0" collapsed="false">
      <c r="A1104" s="292"/>
      <c r="B1104" s="299"/>
    </row>
    <row r="1105" customFormat="false" ht="13.5" hidden="false" customHeight="false" outlineLevel="0" collapsed="false">
      <c r="A1105" s="292"/>
      <c r="B1105" s="299"/>
    </row>
    <row r="1106" customFormat="false" ht="13.5" hidden="false" customHeight="false" outlineLevel="0" collapsed="false">
      <c r="A1106" s="292"/>
      <c r="B1106" s="299"/>
    </row>
    <row r="1107" customFormat="false" ht="13.5" hidden="false" customHeight="false" outlineLevel="0" collapsed="false">
      <c r="A1107" s="292"/>
      <c r="B1107" s="299"/>
    </row>
    <row r="1108" customFormat="false" ht="13.5" hidden="false" customHeight="false" outlineLevel="0" collapsed="false">
      <c r="A1108" s="292"/>
      <c r="B1108" s="299"/>
    </row>
    <row r="1109" customFormat="false" ht="13.5" hidden="false" customHeight="false" outlineLevel="0" collapsed="false">
      <c r="A1109" s="292"/>
      <c r="B1109" s="299"/>
    </row>
    <row r="1110" customFormat="false" ht="13.5" hidden="false" customHeight="false" outlineLevel="0" collapsed="false">
      <c r="A1110" s="292"/>
      <c r="B1110" s="299"/>
    </row>
    <row r="1111" customFormat="false" ht="13.5" hidden="false" customHeight="false" outlineLevel="0" collapsed="false">
      <c r="A1111" s="292"/>
      <c r="B1111" s="299"/>
    </row>
    <row r="1112" customFormat="false" ht="13.5" hidden="false" customHeight="false" outlineLevel="0" collapsed="false">
      <c r="A1112" s="292"/>
      <c r="B1112" s="299"/>
    </row>
    <row r="1113" customFormat="false" ht="13.5" hidden="false" customHeight="false" outlineLevel="0" collapsed="false">
      <c r="A1113" s="292"/>
      <c r="B1113" s="299"/>
    </row>
    <row r="1114" customFormat="false" ht="13.5" hidden="false" customHeight="false" outlineLevel="0" collapsed="false">
      <c r="A1114" s="292"/>
      <c r="B1114" s="299"/>
    </row>
    <row r="1115" customFormat="false" ht="13.5" hidden="false" customHeight="false" outlineLevel="0" collapsed="false">
      <c r="A1115" s="292"/>
      <c r="B1115" s="299"/>
    </row>
    <row r="1116" customFormat="false" ht="13.5" hidden="false" customHeight="false" outlineLevel="0" collapsed="false">
      <c r="A1116" s="292"/>
      <c r="B1116" s="299"/>
    </row>
    <row r="1117" customFormat="false" ht="13.5" hidden="false" customHeight="false" outlineLevel="0" collapsed="false">
      <c r="A1117" s="292"/>
      <c r="B1117" s="299"/>
    </row>
    <row r="1118" customFormat="false" ht="13.5" hidden="false" customHeight="false" outlineLevel="0" collapsed="false">
      <c r="A1118" s="292"/>
      <c r="B1118" s="299"/>
    </row>
    <row r="1119" customFormat="false" ht="13.5" hidden="false" customHeight="false" outlineLevel="0" collapsed="false">
      <c r="A1119" s="292"/>
      <c r="B1119" s="299"/>
    </row>
    <row r="1120" customFormat="false" ht="13.5" hidden="false" customHeight="false" outlineLevel="0" collapsed="false">
      <c r="A1120" s="292"/>
      <c r="B1120" s="299"/>
    </row>
    <row r="1121" customFormat="false" ht="13.5" hidden="false" customHeight="false" outlineLevel="0" collapsed="false">
      <c r="A1121" s="292"/>
      <c r="B1121" s="299"/>
    </row>
    <row r="1122" customFormat="false" ht="13.5" hidden="false" customHeight="false" outlineLevel="0" collapsed="false">
      <c r="A1122" s="292"/>
      <c r="B1122" s="299"/>
    </row>
    <row r="1123" customFormat="false" ht="13.5" hidden="false" customHeight="false" outlineLevel="0" collapsed="false">
      <c r="A1123" s="292"/>
      <c r="B1123" s="299"/>
    </row>
    <row r="1124" customFormat="false" ht="13.5" hidden="false" customHeight="false" outlineLevel="0" collapsed="false">
      <c r="A1124" s="292"/>
      <c r="B1124" s="299"/>
    </row>
    <row r="1125" customFormat="false" ht="13.5" hidden="false" customHeight="false" outlineLevel="0" collapsed="false">
      <c r="A1125" s="292"/>
      <c r="B1125" s="299"/>
    </row>
    <row r="1126" customFormat="false" ht="13.5" hidden="false" customHeight="false" outlineLevel="0" collapsed="false">
      <c r="A1126" s="292"/>
      <c r="B1126" s="299"/>
    </row>
    <row r="1127" customFormat="false" ht="13.5" hidden="false" customHeight="false" outlineLevel="0" collapsed="false">
      <c r="A1127" s="292"/>
      <c r="B1127" s="299"/>
    </row>
    <row r="1128" customFormat="false" ht="13.5" hidden="false" customHeight="false" outlineLevel="0" collapsed="false">
      <c r="A1128" s="292"/>
      <c r="B1128" s="299"/>
    </row>
    <row r="1129" customFormat="false" ht="13.5" hidden="false" customHeight="false" outlineLevel="0" collapsed="false">
      <c r="A1129" s="292"/>
      <c r="B1129" s="299"/>
    </row>
    <row r="1130" customFormat="false" ht="13.5" hidden="false" customHeight="false" outlineLevel="0" collapsed="false">
      <c r="A1130" s="292"/>
      <c r="B1130" s="299"/>
    </row>
    <row r="1131" customFormat="false" ht="13.5" hidden="false" customHeight="false" outlineLevel="0" collapsed="false">
      <c r="A1131" s="292"/>
      <c r="B1131" s="299"/>
    </row>
    <row r="1132" customFormat="false" ht="13.5" hidden="false" customHeight="false" outlineLevel="0" collapsed="false">
      <c r="A1132" s="292"/>
      <c r="B1132" s="299"/>
    </row>
    <row r="1133" customFormat="false" ht="13.5" hidden="false" customHeight="false" outlineLevel="0" collapsed="false">
      <c r="A1133" s="292"/>
      <c r="B1133" s="299"/>
    </row>
    <row r="1134" customFormat="false" ht="13.5" hidden="false" customHeight="false" outlineLevel="0" collapsed="false">
      <c r="A1134" s="292"/>
      <c r="B1134" s="299"/>
    </row>
    <row r="1135" customFormat="false" ht="13.5" hidden="false" customHeight="false" outlineLevel="0" collapsed="false">
      <c r="A1135" s="292"/>
      <c r="B1135" s="299"/>
    </row>
    <row r="1136" customFormat="false" ht="13.5" hidden="false" customHeight="false" outlineLevel="0" collapsed="false">
      <c r="A1136" s="292"/>
      <c r="B1136" s="299"/>
    </row>
    <row r="1137" customFormat="false" ht="13.5" hidden="false" customHeight="false" outlineLevel="0" collapsed="false">
      <c r="A1137" s="292"/>
      <c r="B1137" s="299"/>
    </row>
    <row r="1138" customFormat="false" ht="13.5" hidden="false" customHeight="false" outlineLevel="0" collapsed="false">
      <c r="A1138" s="292"/>
      <c r="B1138" s="299"/>
    </row>
    <row r="1139" customFormat="false" ht="13.5" hidden="false" customHeight="false" outlineLevel="0" collapsed="false">
      <c r="A1139" s="292"/>
      <c r="B1139" s="299"/>
    </row>
    <row r="1140" customFormat="false" ht="13.5" hidden="false" customHeight="false" outlineLevel="0" collapsed="false">
      <c r="A1140" s="292"/>
      <c r="B1140" s="299"/>
    </row>
    <row r="1141" customFormat="false" ht="13.5" hidden="false" customHeight="false" outlineLevel="0" collapsed="false">
      <c r="A1141" s="292"/>
      <c r="B1141" s="299"/>
    </row>
    <row r="1142" customFormat="false" ht="13.5" hidden="false" customHeight="false" outlineLevel="0" collapsed="false">
      <c r="A1142" s="292"/>
      <c r="B1142" s="299"/>
    </row>
    <row r="1143" customFormat="false" ht="13.5" hidden="false" customHeight="false" outlineLevel="0" collapsed="false">
      <c r="A1143" s="292"/>
      <c r="B1143" s="299"/>
    </row>
    <row r="1144" customFormat="false" ht="13.5" hidden="false" customHeight="false" outlineLevel="0" collapsed="false">
      <c r="A1144" s="292"/>
      <c r="B1144" s="299"/>
    </row>
    <row r="1145" customFormat="false" ht="13.5" hidden="false" customHeight="false" outlineLevel="0" collapsed="false">
      <c r="A1145" s="292"/>
      <c r="B1145" s="299"/>
    </row>
    <row r="1146" customFormat="false" ht="13.5" hidden="false" customHeight="false" outlineLevel="0" collapsed="false">
      <c r="A1146" s="292"/>
      <c r="B1146" s="299"/>
    </row>
    <row r="1147" customFormat="false" ht="13.5" hidden="false" customHeight="false" outlineLevel="0" collapsed="false">
      <c r="A1147" s="292"/>
      <c r="B1147" s="299"/>
    </row>
    <row r="1148" customFormat="false" ht="13.5" hidden="false" customHeight="false" outlineLevel="0" collapsed="false">
      <c r="A1148" s="292"/>
      <c r="B1148" s="299"/>
    </row>
    <row r="1149" customFormat="false" ht="13.5" hidden="false" customHeight="false" outlineLevel="0" collapsed="false">
      <c r="A1149" s="292"/>
      <c r="B1149" s="299"/>
    </row>
    <row r="1150" customFormat="false" ht="13.5" hidden="false" customHeight="false" outlineLevel="0" collapsed="false">
      <c r="A1150" s="292"/>
      <c r="B1150" s="299"/>
    </row>
    <row r="1151" customFormat="false" ht="13.5" hidden="false" customHeight="false" outlineLevel="0" collapsed="false">
      <c r="A1151" s="292"/>
      <c r="B1151" s="299"/>
    </row>
    <row r="1152" customFormat="false" ht="13.5" hidden="false" customHeight="false" outlineLevel="0" collapsed="false">
      <c r="A1152" s="292"/>
      <c r="B1152" s="299"/>
    </row>
    <row r="1153" customFormat="false" ht="13.5" hidden="false" customHeight="false" outlineLevel="0" collapsed="false">
      <c r="A1153" s="292"/>
      <c r="B1153" s="299"/>
    </row>
    <row r="1154" customFormat="false" ht="13.5" hidden="false" customHeight="false" outlineLevel="0" collapsed="false">
      <c r="A1154" s="292"/>
      <c r="B1154" s="299"/>
    </row>
    <row r="1155" customFormat="false" ht="13.5" hidden="false" customHeight="false" outlineLevel="0" collapsed="false">
      <c r="A1155" s="292"/>
      <c r="B1155" s="299"/>
    </row>
    <row r="1156" customFormat="false" ht="13.5" hidden="false" customHeight="false" outlineLevel="0" collapsed="false">
      <c r="A1156" s="292"/>
      <c r="B1156" s="299"/>
    </row>
    <row r="1157" customFormat="false" ht="13.5" hidden="false" customHeight="false" outlineLevel="0" collapsed="false">
      <c r="A1157" s="292"/>
      <c r="B1157" s="299"/>
    </row>
    <row r="1158" customFormat="false" ht="13.5" hidden="false" customHeight="false" outlineLevel="0" collapsed="false">
      <c r="A1158" s="292"/>
      <c r="B1158" s="299"/>
    </row>
    <row r="1159" customFormat="false" ht="13.5" hidden="false" customHeight="false" outlineLevel="0" collapsed="false">
      <c r="A1159" s="292"/>
      <c r="B1159" s="299"/>
    </row>
    <row r="1160" customFormat="false" ht="13.5" hidden="false" customHeight="false" outlineLevel="0" collapsed="false">
      <c r="A1160" s="292"/>
      <c r="B1160" s="299"/>
    </row>
    <row r="1161" customFormat="false" ht="13.5" hidden="false" customHeight="false" outlineLevel="0" collapsed="false">
      <c r="A1161" s="292"/>
      <c r="B1161" s="299"/>
    </row>
    <row r="1162" customFormat="false" ht="13.5" hidden="false" customHeight="false" outlineLevel="0" collapsed="false">
      <c r="A1162" s="292"/>
      <c r="B1162" s="299"/>
    </row>
    <row r="1163" customFormat="false" ht="13.5" hidden="false" customHeight="false" outlineLevel="0" collapsed="false">
      <c r="A1163" s="292"/>
      <c r="B1163" s="299"/>
    </row>
    <row r="1164" customFormat="false" ht="13.5" hidden="false" customHeight="false" outlineLevel="0" collapsed="false">
      <c r="A1164" s="292"/>
      <c r="B1164" s="299"/>
    </row>
    <row r="1165" customFormat="false" ht="13.5" hidden="false" customHeight="false" outlineLevel="0" collapsed="false">
      <c r="A1165" s="292"/>
      <c r="B1165" s="299"/>
    </row>
    <row r="1166" customFormat="false" ht="13.5" hidden="false" customHeight="false" outlineLevel="0" collapsed="false">
      <c r="A1166" s="292"/>
      <c r="B1166" s="299"/>
    </row>
    <row r="1167" customFormat="false" ht="13.5" hidden="false" customHeight="false" outlineLevel="0" collapsed="false">
      <c r="A1167" s="292"/>
      <c r="B1167" s="299"/>
    </row>
    <row r="1168" customFormat="false" ht="13.5" hidden="false" customHeight="false" outlineLevel="0" collapsed="false">
      <c r="A1168" s="292"/>
      <c r="B1168" s="299"/>
    </row>
    <row r="1169" customFormat="false" ht="13.5" hidden="false" customHeight="false" outlineLevel="0" collapsed="false">
      <c r="A1169" s="292"/>
      <c r="B1169" s="299"/>
    </row>
    <row r="1170" customFormat="false" ht="13.5" hidden="false" customHeight="false" outlineLevel="0" collapsed="false">
      <c r="A1170" s="292"/>
      <c r="B1170" s="299"/>
    </row>
    <row r="1171" customFormat="false" ht="13.5" hidden="false" customHeight="false" outlineLevel="0" collapsed="false">
      <c r="A1171" s="292"/>
      <c r="B1171" s="299"/>
    </row>
    <row r="1172" customFormat="false" ht="13.5" hidden="false" customHeight="false" outlineLevel="0" collapsed="false">
      <c r="A1172" s="292"/>
      <c r="B1172" s="299"/>
    </row>
    <row r="1173" customFormat="false" ht="13.5" hidden="false" customHeight="false" outlineLevel="0" collapsed="false">
      <c r="A1173" s="292"/>
      <c r="B1173" s="299"/>
    </row>
    <row r="1174" customFormat="false" ht="13.5" hidden="false" customHeight="false" outlineLevel="0" collapsed="false">
      <c r="A1174" s="292"/>
      <c r="B1174" s="299"/>
    </row>
    <row r="1175" customFormat="false" ht="13.5" hidden="false" customHeight="false" outlineLevel="0" collapsed="false">
      <c r="A1175" s="292"/>
      <c r="B1175" s="299"/>
    </row>
    <row r="1176" customFormat="false" ht="13.5" hidden="false" customHeight="false" outlineLevel="0" collapsed="false">
      <c r="A1176" s="292"/>
      <c r="B1176" s="299"/>
    </row>
    <row r="1177" customFormat="false" ht="13.5" hidden="false" customHeight="false" outlineLevel="0" collapsed="false">
      <c r="A1177" s="292"/>
      <c r="B1177" s="299"/>
    </row>
    <row r="1178" customFormat="false" ht="13.5" hidden="false" customHeight="false" outlineLevel="0" collapsed="false">
      <c r="A1178" s="292"/>
      <c r="B1178" s="299"/>
    </row>
    <row r="1179" customFormat="false" ht="13.5" hidden="false" customHeight="false" outlineLevel="0" collapsed="false">
      <c r="A1179" s="292"/>
      <c r="B1179" s="299"/>
    </row>
    <row r="1180" customFormat="false" ht="13.5" hidden="false" customHeight="false" outlineLevel="0" collapsed="false">
      <c r="A1180" s="292"/>
      <c r="B1180" s="299"/>
    </row>
    <row r="1181" customFormat="false" ht="13.5" hidden="false" customHeight="false" outlineLevel="0" collapsed="false">
      <c r="A1181" s="292"/>
      <c r="B1181" s="299"/>
    </row>
    <row r="1182" customFormat="false" ht="13.5" hidden="false" customHeight="false" outlineLevel="0" collapsed="false">
      <c r="A1182" s="292"/>
      <c r="B1182" s="299"/>
    </row>
    <row r="1183" customFormat="false" ht="13.5" hidden="false" customHeight="false" outlineLevel="0" collapsed="false">
      <c r="A1183" s="292"/>
      <c r="B1183" s="299"/>
    </row>
    <row r="1184" customFormat="false" ht="13.5" hidden="false" customHeight="false" outlineLevel="0" collapsed="false">
      <c r="A1184" s="292"/>
      <c r="B1184" s="299"/>
    </row>
    <row r="1185" customFormat="false" ht="13.5" hidden="false" customHeight="false" outlineLevel="0" collapsed="false">
      <c r="A1185" s="292"/>
      <c r="B1185" s="299"/>
    </row>
    <row r="1186" customFormat="false" ht="13.5" hidden="false" customHeight="false" outlineLevel="0" collapsed="false">
      <c r="A1186" s="292"/>
      <c r="B1186" s="299"/>
    </row>
    <row r="1187" customFormat="false" ht="13.5" hidden="false" customHeight="false" outlineLevel="0" collapsed="false">
      <c r="A1187" s="292"/>
      <c r="B1187" s="299"/>
    </row>
    <row r="1188" customFormat="false" ht="13.5" hidden="false" customHeight="false" outlineLevel="0" collapsed="false">
      <c r="A1188" s="292"/>
      <c r="B1188" s="299"/>
    </row>
    <row r="1189" customFormat="false" ht="13.5" hidden="false" customHeight="false" outlineLevel="0" collapsed="false">
      <c r="A1189" s="292"/>
      <c r="B1189" s="299"/>
    </row>
    <row r="1190" customFormat="false" ht="13.5" hidden="false" customHeight="false" outlineLevel="0" collapsed="false">
      <c r="A1190" s="292"/>
      <c r="B1190" s="299"/>
    </row>
    <row r="1191" customFormat="false" ht="13.5" hidden="false" customHeight="false" outlineLevel="0" collapsed="false">
      <c r="A1191" s="292"/>
      <c r="B1191" s="299"/>
    </row>
    <row r="1192" customFormat="false" ht="13.5" hidden="false" customHeight="false" outlineLevel="0" collapsed="false">
      <c r="A1192" s="292"/>
      <c r="B1192" s="299"/>
    </row>
    <row r="1193" customFormat="false" ht="13.5" hidden="false" customHeight="false" outlineLevel="0" collapsed="false">
      <c r="A1193" s="292"/>
      <c r="B1193" s="299"/>
    </row>
    <row r="1194" customFormat="false" ht="13.5" hidden="false" customHeight="false" outlineLevel="0" collapsed="false">
      <c r="A1194" s="292"/>
      <c r="B1194" s="299"/>
    </row>
    <row r="1195" customFormat="false" ht="13.5" hidden="false" customHeight="false" outlineLevel="0" collapsed="false">
      <c r="A1195" s="292"/>
      <c r="B1195" s="299"/>
    </row>
    <row r="1196" customFormat="false" ht="13.5" hidden="false" customHeight="false" outlineLevel="0" collapsed="false">
      <c r="A1196" s="292"/>
      <c r="B1196" s="299"/>
    </row>
    <row r="1197" customFormat="false" ht="13.5" hidden="false" customHeight="false" outlineLevel="0" collapsed="false">
      <c r="A1197" s="292"/>
      <c r="B1197" s="299"/>
    </row>
    <row r="1198" customFormat="false" ht="13.5" hidden="false" customHeight="false" outlineLevel="0" collapsed="false">
      <c r="A1198" s="292"/>
      <c r="B1198" s="299"/>
    </row>
    <row r="1199" customFormat="false" ht="13.5" hidden="false" customHeight="false" outlineLevel="0" collapsed="false">
      <c r="A1199" s="292"/>
      <c r="B1199" s="299"/>
    </row>
    <row r="1200" customFormat="false" ht="13.5" hidden="false" customHeight="false" outlineLevel="0" collapsed="false">
      <c r="A1200" s="292"/>
      <c r="B1200" s="299"/>
    </row>
    <row r="1201" customFormat="false" ht="13.5" hidden="false" customHeight="false" outlineLevel="0" collapsed="false">
      <c r="A1201" s="292"/>
      <c r="B1201" s="299"/>
    </row>
    <row r="1202" customFormat="false" ht="13.5" hidden="false" customHeight="false" outlineLevel="0" collapsed="false">
      <c r="A1202" s="292"/>
      <c r="B1202" s="299"/>
    </row>
    <row r="1203" customFormat="false" ht="13.5" hidden="false" customHeight="false" outlineLevel="0" collapsed="false">
      <c r="A1203" s="292"/>
      <c r="B1203" s="299"/>
    </row>
    <row r="1204" customFormat="false" ht="13.5" hidden="false" customHeight="false" outlineLevel="0" collapsed="false">
      <c r="A1204" s="292"/>
      <c r="B1204" s="299"/>
    </row>
    <row r="1205" customFormat="false" ht="13.5" hidden="false" customHeight="false" outlineLevel="0" collapsed="false">
      <c r="A1205" s="292"/>
      <c r="B1205" s="299"/>
    </row>
    <row r="1206" customFormat="false" ht="13.5" hidden="false" customHeight="false" outlineLevel="0" collapsed="false">
      <c r="A1206" s="292"/>
      <c r="B1206" s="299"/>
    </row>
    <row r="1207" customFormat="false" ht="13.5" hidden="false" customHeight="false" outlineLevel="0" collapsed="false">
      <c r="A1207" s="292"/>
      <c r="B1207" s="299"/>
    </row>
    <row r="1208" customFormat="false" ht="13.5" hidden="false" customHeight="false" outlineLevel="0" collapsed="false">
      <c r="A1208" s="292"/>
      <c r="B1208" s="299"/>
    </row>
    <row r="1209" customFormat="false" ht="13.5" hidden="false" customHeight="false" outlineLevel="0" collapsed="false">
      <c r="A1209" s="292"/>
      <c r="B1209" s="299"/>
    </row>
    <row r="1210" customFormat="false" ht="13.5" hidden="false" customHeight="false" outlineLevel="0" collapsed="false">
      <c r="A1210" s="292"/>
      <c r="B1210" s="299"/>
    </row>
    <row r="1211" customFormat="false" ht="13.5" hidden="false" customHeight="false" outlineLevel="0" collapsed="false">
      <c r="A1211" s="292"/>
      <c r="B1211" s="299"/>
    </row>
    <row r="1212" customFormat="false" ht="13.5" hidden="false" customHeight="false" outlineLevel="0" collapsed="false">
      <c r="A1212" s="292"/>
      <c r="B1212" s="299"/>
    </row>
    <row r="1213" customFormat="false" ht="13.5" hidden="false" customHeight="false" outlineLevel="0" collapsed="false">
      <c r="A1213" s="292"/>
      <c r="B1213" s="299"/>
    </row>
    <row r="1214" customFormat="false" ht="13.5" hidden="false" customHeight="false" outlineLevel="0" collapsed="false">
      <c r="A1214" s="292"/>
      <c r="B1214" s="299"/>
    </row>
    <row r="1215" customFormat="false" ht="13.5" hidden="false" customHeight="false" outlineLevel="0" collapsed="false">
      <c r="A1215" s="292"/>
      <c r="B1215" s="299"/>
    </row>
    <row r="1216" customFormat="false" ht="13.5" hidden="false" customHeight="false" outlineLevel="0" collapsed="false">
      <c r="A1216" s="292"/>
      <c r="B1216" s="299"/>
    </row>
    <row r="1217" customFormat="false" ht="13.5" hidden="false" customHeight="false" outlineLevel="0" collapsed="false">
      <c r="A1217" s="292"/>
      <c r="B1217" s="299"/>
    </row>
    <row r="1218" customFormat="false" ht="13.5" hidden="false" customHeight="false" outlineLevel="0" collapsed="false">
      <c r="A1218" s="292"/>
      <c r="B1218" s="299"/>
    </row>
    <row r="1219" customFormat="false" ht="13.5" hidden="false" customHeight="false" outlineLevel="0" collapsed="false">
      <c r="A1219" s="292"/>
      <c r="B1219" s="299"/>
    </row>
    <row r="1220" customFormat="false" ht="13.5" hidden="false" customHeight="false" outlineLevel="0" collapsed="false">
      <c r="A1220" s="292"/>
      <c r="B1220" s="299"/>
    </row>
    <row r="1221" customFormat="false" ht="13.5" hidden="false" customHeight="false" outlineLevel="0" collapsed="false">
      <c r="A1221" s="292"/>
      <c r="B1221" s="299"/>
    </row>
    <row r="1222" customFormat="false" ht="13.5" hidden="false" customHeight="false" outlineLevel="0" collapsed="false">
      <c r="A1222" s="292"/>
      <c r="B1222" s="299"/>
    </row>
    <row r="1223" customFormat="false" ht="13.5" hidden="false" customHeight="false" outlineLevel="0" collapsed="false">
      <c r="A1223" s="292"/>
      <c r="B1223" s="299"/>
    </row>
    <row r="1224" customFormat="false" ht="13.5" hidden="false" customHeight="false" outlineLevel="0" collapsed="false">
      <c r="A1224" s="292"/>
      <c r="B1224" s="299"/>
    </row>
    <row r="1225" customFormat="false" ht="13.5" hidden="false" customHeight="false" outlineLevel="0" collapsed="false">
      <c r="A1225" s="292"/>
      <c r="B1225" s="299"/>
    </row>
    <row r="1226" customFormat="false" ht="13.5" hidden="false" customHeight="false" outlineLevel="0" collapsed="false">
      <c r="A1226" s="292"/>
      <c r="B1226" s="299"/>
    </row>
    <row r="1227" customFormat="false" ht="13.5" hidden="false" customHeight="false" outlineLevel="0" collapsed="false">
      <c r="A1227" s="292"/>
      <c r="B1227" s="299"/>
    </row>
    <row r="1228" customFormat="false" ht="13.5" hidden="false" customHeight="false" outlineLevel="0" collapsed="false">
      <c r="A1228" s="292"/>
      <c r="B1228" s="299"/>
    </row>
    <row r="1229" customFormat="false" ht="13.5" hidden="false" customHeight="false" outlineLevel="0" collapsed="false">
      <c r="A1229" s="292"/>
      <c r="B1229" s="299"/>
    </row>
    <row r="1230" customFormat="false" ht="13.5" hidden="false" customHeight="false" outlineLevel="0" collapsed="false">
      <c r="A1230" s="292"/>
      <c r="B1230" s="299"/>
    </row>
    <row r="1231" customFormat="false" ht="13.5" hidden="false" customHeight="false" outlineLevel="0" collapsed="false">
      <c r="A1231" s="292"/>
      <c r="B1231" s="299"/>
    </row>
    <row r="1232" customFormat="false" ht="13.5" hidden="false" customHeight="false" outlineLevel="0" collapsed="false">
      <c r="A1232" s="292"/>
      <c r="B1232" s="299"/>
    </row>
    <row r="1233" customFormat="false" ht="13.5" hidden="false" customHeight="false" outlineLevel="0" collapsed="false">
      <c r="A1233" s="292"/>
      <c r="B1233" s="299"/>
    </row>
    <row r="1234" customFormat="false" ht="13.5" hidden="false" customHeight="false" outlineLevel="0" collapsed="false">
      <c r="A1234" s="292"/>
      <c r="B1234" s="299"/>
    </row>
    <row r="1235" customFormat="false" ht="13.5" hidden="false" customHeight="false" outlineLevel="0" collapsed="false">
      <c r="A1235" s="292"/>
      <c r="B1235" s="299"/>
    </row>
    <row r="1236" customFormat="false" ht="13.5" hidden="false" customHeight="false" outlineLevel="0" collapsed="false">
      <c r="A1236" s="292"/>
      <c r="B1236" s="299"/>
    </row>
    <row r="1237" customFormat="false" ht="13.5" hidden="false" customHeight="false" outlineLevel="0" collapsed="false">
      <c r="A1237" s="292"/>
      <c r="B1237" s="299"/>
    </row>
    <row r="1238" customFormat="false" ht="13.5" hidden="false" customHeight="false" outlineLevel="0" collapsed="false">
      <c r="A1238" s="292"/>
      <c r="B1238" s="299"/>
    </row>
    <row r="1239" customFormat="false" ht="13.5" hidden="false" customHeight="false" outlineLevel="0" collapsed="false">
      <c r="A1239" s="292"/>
      <c r="B1239" s="299"/>
    </row>
    <row r="1240" customFormat="false" ht="13.5" hidden="false" customHeight="false" outlineLevel="0" collapsed="false">
      <c r="A1240" s="292"/>
      <c r="B1240" s="299"/>
    </row>
    <row r="1241" customFormat="false" ht="13.5" hidden="false" customHeight="false" outlineLevel="0" collapsed="false">
      <c r="A1241" s="292"/>
      <c r="B1241" s="299"/>
    </row>
    <row r="1242" customFormat="false" ht="13.5" hidden="false" customHeight="false" outlineLevel="0" collapsed="false">
      <c r="A1242" s="292"/>
      <c r="B1242" s="299"/>
    </row>
    <row r="1243" customFormat="false" ht="13.5" hidden="false" customHeight="false" outlineLevel="0" collapsed="false">
      <c r="A1243" s="292"/>
      <c r="B1243" s="299"/>
    </row>
    <row r="1244" customFormat="false" ht="13.5" hidden="false" customHeight="false" outlineLevel="0" collapsed="false">
      <c r="A1244" s="292"/>
      <c r="B1244" s="299"/>
    </row>
    <row r="1245" customFormat="false" ht="13.5" hidden="false" customHeight="false" outlineLevel="0" collapsed="false">
      <c r="A1245" s="292"/>
      <c r="B1245" s="299"/>
    </row>
    <row r="1246" customFormat="false" ht="13.5" hidden="false" customHeight="false" outlineLevel="0" collapsed="false">
      <c r="A1246" s="292"/>
      <c r="B1246" s="299"/>
    </row>
    <row r="1247" customFormat="false" ht="13.5" hidden="false" customHeight="false" outlineLevel="0" collapsed="false">
      <c r="A1247" s="292"/>
      <c r="B1247" s="299"/>
    </row>
    <row r="1248" customFormat="false" ht="13.5" hidden="false" customHeight="false" outlineLevel="0" collapsed="false">
      <c r="A1248" s="292"/>
      <c r="B1248" s="299"/>
    </row>
    <row r="1249" customFormat="false" ht="13.5" hidden="false" customHeight="false" outlineLevel="0" collapsed="false">
      <c r="A1249" s="292"/>
      <c r="B1249" s="299"/>
    </row>
    <row r="1250" customFormat="false" ht="13.5" hidden="false" customHeight="false" outlineLevel="0" collapsed="false">
      <c r="A1250" s="292"/>
      <c r="B1250" s="299"/>
    </row>
    <row r="1251" customFormat="false" ht="13.5" hidden="false" customHeight="false" outlineLevel="0" collapsed="false">
      <c r="A1251" s="292"/>
      <c r="B1251" s="299"/>
    </row>
    <row r="1252" customFormat="false" ht="13.5" hidden="false" customHeight="false" outlineLevel="0" collapsed="false">
      <c r="A1252" s="292"/>
      <c r="B1252" s="299"/>
    </row>
    <row r="1253" customFormat="false" ht="13.5" hidden="false" customHeight="false" outlineLevel="0" collapsed="false">
      <c r="A1253" s="292"/>
      <c r="B1253" s="299"/>
    </row>
    <row r="1254" customFormat="false" ht="13.5" hidden="false" customHeight="false" outlineLevel="0" collapsed="false">
      <c r="A1254" s="292"/>
      <c r="B1254" s="299"/>
    </row>
    <row r="1255" customFormat="false" ht="13.5" hidden="false" customHeight="false" outlineLevel="0" collapsed="false">
      <c r="A1255" s="292"/>
      <c r="B1255" s="299"/>
    </row>
    <row r="1256" customFormat="false" ht="13.5" hidden="false" customHeight="false" outlineLevel="0" collapsed="false">
      <c r="A1256" s="292"/>
      <c r="B1256" s="299"/>
    </row>
    <row r="1257" customFormat="false" ht="13.5" hidden="false" customHeight="false" outlineLevel="0" collapsed="false">
      <c r="A1257" s="292"/>
      <c r="B1257" s="299"/>
    </row>
    <row r="1258" customFormat="false" ht="13.5" hidden="false" customHeight="false" outlineLevel="0" collapsed="false">
      <c r="A1258" s="292"/>
      <c r="B1258" s="299"/>
    </row>
    <row r="1259" customFormat="false" ht="13.5" hidden="false" customHeight="false" outlineLevel="0" collapsed="false">
      <c r="A1259" s="292"/>
      <c r="B1259" s="299"/>
    </row>
    <row r="1260" customFormat="false" ht="13.5" hidden="false" customHeight="false" outlineLevel="0" collapsed="false">
      <c r="A1260" s="292"/>
      <c r="B1260" s="299"/>
    </row>
    <row r="1261" customFormat="false" ht="13.5" hidden="false" customHeight="false" outlineLevel="0" collapsed="false">
      <c r="A1261" s="292"/>
      <c r="B1261" s="299"/>
    </row>
    <row r="1262" customFormat="false" ht="13.5" hidden="false" customHeight="false" outlineLevel="0" collapsed="false">
      <c r="A1262" s="292"/>
      <c r="B1262" s="299"/>
    </row>
    <row r="1263" customFormat="false" ht="13.5" hidden="false" customHeight="false" outlineLevel="0" collapsed="false">
      <c r="A1263" s="292"/>
      <c r="B1263" s="299"/>
    </row>
    <row r="1264" customFormat="false" ht="13.5" hidden="false" customHeight="false" outlineLevel="0" collapsed="false">
      <c r="A1264" s="292"/>
      <c r="B1264" s="299"/>
    </row>
    <row r="1265" customFormat="false" ht="13.5" hidden="false" customHeight="false" outlineLevel="0" collapsed="false">
      <c r="A1265" s="292"/>
      <c r="B1265" s="299"/>
    </row>
    <row r="1266" customFormat="false" ht="13.5" hidden="false" customHeight="false" outlineLevel="0" collapsed="false">
      <c r="A1266" s="292"/>
      <c r="B1266" s="299"/>
    </row>
    <row r="1267" customFormat="false" ht="13.5" hidden="false" customHeight="false" outlineLevel="0" collapsed="false">
      <c r="A1267" s="292"/>
      <c r="B1267" s="299"/>
    </row>
    <row r="1268" customFormat="false" ht="13.5" hidden="false" customHeight="false" outlineLevel="0" collapsed="false">
      <c r="A1268" s="292"/>
      <c r="B1268" s="299"/>
    </row>
    <row r="1269" customFormat="false" ht="13.5" hidden="false" customHeight="false" outlineLevel="0" collapsed="false">
      <c r="A1269" s="292"/>
      <c r="B1269" s="299"/>
    </row>
    <row r="1270" customFormat="false" ht="13.5" hidden="false" customHeight="false" outlineLevel="0" collapsed="false">
      <c r="A1270" s="292"/>
      <c r="B1270" s="299"/>
    </row>
    <row r="1271" customFormat="false" ht="13.5" hidden="false" customHeight="false" outlineLevel="0" collapsed="false">
      <c r="A1271" s="292"/>
      <c r="B1271" s="299"/>
    </row>
    <row r="1272" customFormat="false" ht="13.5" hidden="false" customHeight="false" outlineLevel="0" collapsed="false">
      <c r="A1272" s="292"/>
      <c r="B1272" s="299"/>
    </row>
    <row r="1273" customFormat="false" ht="13.5" hidden="false" customHeight="false" outlineLevel="0" collapsed="false">
      <c r="A1273" s="292"/>
      <c r="B1273" s="299"/>
    </row>
    <row r="1274" customFormat="false" ht="13.5" hidden="false" customHeight="false" outlineLevel="0" collapsed="false">
      <c r="A1274" s="292"/>
      <c r="B1274" s="299"/>
    </row>
    <row r="1275" customFormat="false" ht="13.5" hidden="false" customHeight="false" outlineLevel="0" collapsed="false">
      <c r="A1275" s="292"/>
      <c r="B1275" s="299"/>
    </row>
    <row r="1276" customFormat="false" ht="13.5" hidden="false" customHeight="false" outlineLevel="0" collapsed="false">
      <c r="A1276" s="292"/>
      <c r="B1276" s="299"/>
    </row>
    <row r="1277" customFormat="false" ht="13.5" hidden="false" customHeight="false" outlineLevel="0" collapsed="false">
      <c r="A1277" s="292"/>
      <c r="B1277" s="299"/>
    </row>
    <row r="1278" customFormat="false" ht="13.5" hidden="false" customHeight="false" outlineLevel="0" collapsed="false">
      <c r="A1278" s="292"/>
      <c r="B1278" s="299"/>
    </row>
    <row r="1279" customFormat="false" ht="13.5" hidden="false" customHeight="false" outlineLevel="0" collapsed="false">
      <c r="A1279" s="292"/>
      <c r="B1279" s="299"/>
    </row>
    <row r="1280" customFormat="false" ht="13.5" hidden="false" customHeight="false" outlineLevel="0" collapsed="false">
      <c r="A1280" s="292"/>
      <c r="B1280" s="299"/>
    </row>
    <row r="1281" customFormat="false" ht="13.5" hidden="false" customHeight="false" outlineLevel="0" collapsed="false">
      <c r="A1281" s="292"/>
      <c r="B1281" s="299"/>
    </row>
    <row r="1282" customFormat="false" ht="13.5" hidden="false" customHeight="false" outlineLevel="0" collapsed="false">
      <c r="A1282" s="292"/>
      <c r="B1282" s="299"/>
    </row>
    <row r="1283" customFormat="false" ht="13.5" hidden="false" customHeight="false" outlineLevel="0" collapsed="false">
      <c r="A1283" s="292"/>
      <c r="B1283" s="299"/>
    </row>
    <row r="1284" customFormat="false" ht="13.5" hidden="false" customHeight="false" outlineLevel="0" collapsed="false">
      <c r="A1284" s="292"/>
      <c r="B1284" s="299"/>
    </row>
    <row r="1285" customFormat="false" ht="13.5" hidden="false" customHeight="false" outlineLevel="0" collapsed="false">
      <c r="A1285" s="292"/>
      <c r="B1285" s="299"/>
    </row>
    <row r="1286" customFormat="false" ht="13.5" hidden="false" customHeight="false" outlineLevel="0" collapsed="false">
      <c r="A1286" s="292"/>
      <c r="B1286" s="299"/>
    </row>
    <row r="1287" customFormat="false" ht="13.5" hidden="false" customHeight="false" outlineLevel="0" collapsed="false">
      <c r="A1287" s="292"/>
      <c r="B1287" s="299"/>
    </row>
    <row r="1288" customFormat="false" ht="13.5" hidden="false" customHeight="false" outlineLevel="0" collapsed="false">
      <c r="A1288" s="292"/>
      <c r="B1288" s="299"/>
    </row>
    <row r="1289" customFormat="false" ht="13.5" hidden="false" customHeight="false" outlineLevel="0" collapsed="false">
      <c r="A1289" s="292"/>
      <c r="B1289" s="299"/>
    </row>
    <row r="1290" customFormat="false" ht="13.5" hidden="false" customHeight="false" outlineLevel="0" collapsed="false">
      <c r="A1290" s="292"/>
      <c r="B1290" s="299"/>
    </row>
    <row r="1291" customFormat="false" ht="13.5" hidden="false" customHeight="false" outlineLevel="0" collapsed="false">
      <c r="A1291" s="292"/>
      <c r="B1291" s="299"/>
    </row>
    <row r="1292" customFormat="false" ht="13.5" hidden="false" customHeight="false" outlineLevel="0" collapsed="false">
      <c r="A1292" s="292"/>
      <c r="B1292" s="299"/>
    </row>
    <row r="1293" customFormat="false" ht="13.5" hidden="false" customHeight="false" outlineLevel="0" collapsed="false">
      <c r="A1293" s="292"/>
      <c r="B1293" s="299"/>
    </row>
    <row r="1294" customFormat="false" ht="13.5" hidden="false" customHeight="false" outlineLevel="0" collapsed="false">
      <c r="A1294" s="292"/>
      <c r="B1294" s="299"/>
    </row>
    <row r="1295" customFormat="false" ht="13.5" hidden="false" customHeight="false" outlineLevel="0" collapsed="false">
      <c r="A1295" s="292"/>
      <c r="B1295" s="299"/>
    </row>
    <row r="1296" customFormat="false" ht="13.5" hidden="false" customHeight="false" outlineLevel="0" collapsed="false">
      <c r="A1296" s="292"/>
      <c r="B1296" s="299"/>
    </row>
    <row r="1297" customFormat="false" ht="13.5" hidden="false" customHeight="false" outlineLevel="0" collapsed="false">
      <c r="A1297" s="292"/>
      <c r="B1297" s="299"/>
    </row>
    <row r="1298" customFormat="false" ht="13.5" hidden="false" customHeight="false" outlineLevel="0" collapsed="false">
      <c r="A1298" s="292"/>
      <c r="B1298" s="299"/>
    </row>
    <row r="1299" customFormat="false" ht="13.5" hidden="false" customHeight="false" outlineLevel="0" collapsed="false">
      <c r="A1299" s="292"/>
      <c r="B1299" s="299"/>
    </row>
    <row r="1300" customFormat="false" ht="13.5" hidden="false" customHeight="false" outlineLevel="0" collapsed="false">
      <c r="A1300" s="292"/>
      <c r="B1300" s="299"/>
    </row>
    <row r="1301" customFormat="false" ht="13.5" hidden="false" customHeight="false" outlineLevel="0" collapsed="false">
      <c r="A1301" s="292"/>
      <c r="B1301" s="299"/>
    </row>
    <row r="1302" customFormat="false" ht="13.5" hidden="false" customHeight="false" outlineLevel="0" collapsed="false">
      <c r="A1302" s="292"/>
      <c r="B1302" s="299"/>
    </row>
    <row r="1303" customFormat="false" ht="13.5" hidden="false" customHeight="false" outlineLevel="0" collapsed="false">
      <c r="A1303" s="292"/>
      <c r="B1303" s="299"/>
    </row>
    <row r="1304" customFormat="false" ht="13.5" hidden="false" customHeight="false" outlineLevel="0" collapsed="false">
      <c r="A1304" s="292"/>
      <c r="B1304" s="299"/>
    </row>
    <row r="1305" customFormat="false" ht="13.5" hidden="false" customHeight="false" outlineLevel="0" collapsed="false">
      <c r="A1305" s="292"/>
      <c r="B1305" s="299"/>
    </row>
    <row r="1306" customFormat="false" ht="13.5" hidden="false" customHeight="false" outlineLevel="0" collapsed="false">
      <c r="A1306" s="292"/>
      <c r="B1306" s="299"/>
    </row>
    <row r="1307" customFormat="false" ht="13.5" hidden="false" customHeight="false" outlineLevel="0" collapsed="false">
      <c r="A1307" s="292"/>
      <c r="B1307" s="299"/>
    </row>
    <row r="1308" customFormat="false" ht="13.5" hidden="false" customHeight="false" outlineLevel="0" collapsed="false">
      <c r="A1308" s="292"/>
      <c r="B1308" s="299"/>
    </row>
    <row r="1309" customFormat="false" ht="13.5" hidden="false" customHeight="false" outlineLevel="0" collapsed="false">
      <c r="A1309" s="292"/>
      <c r="B1309" s="299"/>
    </row>
    <row r="1310" customFormat="false" ht="13.5" hidden="false" customHeight="false" outlineLevel="0" collapsed="false">
      <c r="A1310" s="292"/>
      <c r="B1310" s="299"/>
    </row>
    <row r="1311" customFormat="false" ht="13.5" hidden="false" customHeight="false" outlineLevel="0" collapsed="false">
      <c r="A1311" s="292"/>
      <c r="B1311" s="299"/>
    </row>
    <row r="1312" customFormat="false" ht="13.5" hidden="false" customHeight="false" outlineLevel="0" collapsed="false">
      <c r="A1312" s="292"/>
      <c r="B1312" s="299"/>
    </row>
    <row r="1313" customFormat="false" ht="13.5" hidden="false" customHeight="false" outlineLevel="0" collapsed="false">
      <c r="A1313" s="292"/>
      <c r="B1313" s="299"/>
    </row>
    <row r="1314" customFormat="false" ht="13.5" hidden="false" customHeight="false" outlineLevel="0" collapsed="false">
      <c r="A1314" s="292"/>
      <c r="B1314" s="299"/>
    </row>
    <row r="1315" customFormat="false" ht="13.5" hidden="false" customHeight="false" outlineLevel="0" collapsed="false">
      <c r="A1315" s="292"/>
      <c r="B1315" s="299"/>
    </row>
    <row r="1316" customFormat="false" ht="13.5" hidden="false" customHeight="false" outlineLevel="0" collapsed="false">
      <c r="A1316" s="292"/>
      <c r="B1316" s="299"/>
    </row>
    <row r="1317" customFormat="false" ht="13.5" hidden="false" customHeight="false" outlineLevel="0" collapsed="false">
      <c r="A1317" s="292"/>
      <c r="B1317" s="299"/>
    </row>
    <row r="1318" customFormat="false" ht="13.5" hidden="false" customHeight="false" outlineLevel="0" collapsed="false">
      <c r="A1318" s="292"/>
      <c r="B1318" s="299"/>
    </row>
    <row r="1319" customFormat="false" ht="13.5" hidden="false" customHeight="false" outlineLevel="0" collapsed="false">
      <c r="A1319" s="292"/>
      <c r="B1319" s="299"/>
    </row>
    <row r="1320" customFormat="false" ht="13.5" hidden="false" customHeight="false" outlineLevel="0" collapsed="false">
      <c r="A1320" s="292"/>
      <c r="B1320" s="299"/>
    </row>
    <row r="1321" customFormat="false" ht="13.5" hidden="false" customHeight="false" outlineLevel="0" collapsed="false">
      <c r="A1321" s="292"/>
      <c r="B1321" s="299"/>
    </row>
    <row r="1322" customFormat="false" ht="13.5" hidden="false" customHeight="false" outlineLevel="0" collapsed="false">
      <c r="A1322" s="292"/>
      <c r="B1322" s="299"/>
    </row>
    <row r="1323" customFormat="false" ht="13.5" hidden="false" customHeight="false" outlineLevel="0" collapsed="false">
      <c r="A1323" s="292"/>
      <c r="B1323" s="299"/>
    </row>
    <row r="1324" customFormat="false" ht="13.5" hidden="false" customHeight="false" outlineLevel="0" collapsed="false">
      <c r="A1324" s="292"/>
      <c r="B1324" s="299"/>
    </row>
    <row r="1325" customFormat="false" ht="13.5" hidden="false" customHeight="false" outlineLevel="0" collapsed="false">
      <c r="A1325" s="292"/>
      <c r="B1325" s="299"/>
    </row>
    <row r="1326" customFormat="false" ht="13.5" hidden="false" customHeight="false" outlineLevel="0" collapsed="false">
      <c r="A1326" s="292"/>
      <c r="B1326" s="299"/>
    </row>
    <row r="1327" customFormat="false" ht="13.5" hidden="false" customHeight="false" outlineLevel="0" collapsed="false">
      <c r="A1327" s="292"/>
      <c r="B1327" s="299"/>
    </row>
    <row r="1328" customFormat="false" ht="13.5" hidden="false" customHeight="false" outlineLevel="0" collapsed="false">
      <c r="A1328" s="292"/>
      <c r="B1328" s="299"/>
    </row>
    <row r="1329" customFormat="false" ht="13.5" hidden="false" customHeight="false" outlineLevel="0" collapsed="false">
      <c r="A1329" s="292"/>
      <c r="B1329" s="299"/>
    </row>
    <row r="1330" customFormat="false" ht="13.5" hidden="false" customHeight="false" outlineLevel="0" collapsed="false">
      <c r="A1330" s="292"/>
      <c r="B1330" s="299"/>
    </row>
    <row r="1331" customFormat="false" ht="13.5" hidden="false" customHeight="false" outlineLevel="0" collapsed="false">
      <c r="A1331" s="292"/>
      <c r="B1331" s="299"/>
    </row>
    <row r="1332" customFormat="false" ht="13.5" hidden="false" customHeight="false" outlineLevel="0" collapsed="false">
      <c r="A1332" s="292"/>
      <c r="B1332" s="299"/>
    </row>
    <row r="1333" customFormat="false" ht="13.5" hidden="false" customHeight="false" outlineLevel="0" collapsed="false">
      <c r="A1333" s="292"/>
      <c r="B1333" s="299"/>
    </row>
    <row r="1334" customFormat="false" ht="13.5" hidden="false" customHeight="false" outlineLevel="0" collapsed="false">
      <c r="A1334" s="292"/>
      <c r="B1334" s="299"/>
    </row>
    <row r="1335" customFormat="false" ht="13.5" hidden="false" customHeight="false" outlineLevel="0" collapsed="false">
      <c r="A1335" s="292"/>
      <c r="B1335" s="299"/>
    </row>
    <row r="1336" customFormat="false" ht="13.5" hidden="false" customHeight="false" outlineLevel="0" collapsed="false">
      <c r="A1336" s="292"/>
      <c r="B1336" s="299"/>
    </row>
    <row r="1337" customFormat="false" ht="13.5" hidden="false" customHeight="false" outlineLevel="0" collapsed="false">
      <c r="A1337" s="292"/>
      <c r="B1337" s="299"/>
    </row>
    <row r="1338" customFormat="false" ht="13.5" hidden="false" customHeight="false" outlineLevel="0" collapsed="false">
      <c r="A1338" s="292"/>
      <c r="B1338" s="299"/>
    </row>
    <row r="1339" customFormat="false" ht="13.5" hidden="false" customHeight="false" outlineLevel="0" collapsed="false">
      <c r="A1339" s="292"/>
      <c r="B1339" s="299"/>
    </row>
    <row r="1340" customFormat="false" ht="13.5" hidden="false" customHeight="false" outlineLevel="0" collapsed="false">
      <c r="A1340" s="292"/>
      <c r="B1340" s="299"/>
    </row>
    <row r="1341" customFormat="false" ht="13.5" hidden="false" customHeight="false" outlineLevel="0" collapsed="false">
      <c r="A1341" s="292"/>
      <c r="B1341" s="299"/>
    </row>
    <row r="1342" customFormat="false" ht="13.5" hidden="false" customHeight="false" outlineLevel="0" collapsed="false">
      <c r="A1342" s="292"/>
      <c r="B1342" s="299"/>
    </row>
    <row r="1343" customFormat="false" ht="13.5" hidden="false" customHeight="false" outlineLevel="0" collapsed="false">
      <c r="A1343" s="292"/>
      <c r="B1343" s="299"/>
    </row>
    <row r="1344" customFormat="false" ht="13.5" hidden="false" customHeight="false" outlineLevel="0" collapsed="false">
      <c r="A1344" s="292"/>
      <c r="B1344" s="299"/>
    </row>
    <row r="1345" customFormat="false" ht="13.5" hidden="false" customHeight="false" outlineLevel="0" collapsed="false">
      <c r="A1345" s="292"/>
      <c r="B1345" s="299"/>
    </row>
    <row r="1346" customFormat="false" ht="13.5" hidden="false" customHeight="false" outlineLevel="0" collapsed="false">
      <c r="A1346" s="292"/>
      <c r="B1346" s="299"/>
    </row>
    <row r="1347" customFormat="false" ht="13.5" hidden="false" customHeight="false" outlineLevel="0" collapsed="false">
      <c r="A1347" s="292"/>
      <c r="B1347" s="299"/>
    </row>
    <row r="1348" customFormat="false" ht="13.5" hidden="false" customHeight="false" outlineLevel="0" collapsed="false">
      <c r="A1348" s="292"/>
      <c r="B1348" s="299"/>
    </row>
    <row r="1349" customFormat="false" ht="13.5" hidden="false" customHeight="false" outlineLevel="0" collapsed="false">
      <c r="A1349" s="292"/>
      <c r="B1349" s="299"/>
    </row>
    <row r="1350" customFormat="false" ht="13.5" hidden="false" customHeight="false" outlineLevel="0" collapsed="false">
      <c r="A1350" s="292"/>
      <c r="B1350" s="299"/>
    </row>
    <row r="1351" customFormat="false" ht="13.5" hidden="false" customHeight="false" outlineLevel="0" collapsed="false">
      <c r="A1351" s="292"/>
      <c r="B1351" s="299"/>
    </row>
    <row r="1352" customFormat="false" ht="13.5" hidden="false" customHeight="false" outlineLevel="0" collapsed="false">
      <c r="A1352" s="292"/>
      <c r="B1352" s="299"/>
    </row>
    <row r="1353" customFormat="false" ht="13.5" hidden="false" customHeight="false" outlineLevel="0" collapsed="false">
      <c r="A1353" s="292"/>
      <c r="B1353" s="299"/>
    </row>
    <row r="1354" customFormat="false" ht="13.5" hidden="false" customHeight="false" outlineLevel="0" collapsed="false">
      <c r="A1354" s="292"/>
      <c r="B1354" s="299"/>
    </row>
    <row r="1355" customFormat="false" ht="13.5" hidden="false" customHeight="false" outlineLevel="0" collapsed="false">
      <c r="A1355" s="292"/>
      <c r="B1355" s="299"/>
    </row>
    <row r="1356" customFormat="false" ht="13.5" hidden="false" customHeight="false" outlineLevel="0" collapsed="false">
      <c r="A1356" s="292"/>
      <c r="B1356" s="299"/>
    </row>
    <row r="1357" customFormat="false" ht="13.5" hidden="false" customHeight="false" outlineLevel="0" collapsed="false">
      <c r="A1357" s="292"/>
      <c r="B1357" s="299"/>
    </row>
    <row r="1358" customFormat="false" ht="13.5" hidden="false" customHeight="false" outlineLevel="0" collapsed="false">
      <c r="A1358" s="292"/>
      <c r="B1358" s="299"/>
    </row>
    <row r="1359" customFormat="false" ht="13.5" hidden="false" customHeight="false" outlineLevel="0" collapsed="false">
      <c r="A1359" s="292"/>
      <c r="B1359" s="299"/>
    </row>
    <row r="1360" customFormat="false" ht="13.5" hidden="false" customHeight="false" outlineLevel="0" collapsed="false">
      <c r="A1360" s="292"/>
      <c r="B1360" s="299"/>
    </row>
    <row r="1361" customFormat="false" ht="13.5" hidden="false" customHeight="false" outlineLevel="0" collapsed="false">
      <c r="A1361" s="292"/>
      <c r="B1361" s="299"/>
    </row>
    <row r="1362" customFormat="false" ht="13.5" hidden="false" customHeight="false" outlineLevel="0" collapsed="false">
      <c r="A1362" s="292"/>
      <c r="B1362" s="299"/>
    </row>
    <row r="1363" customFormat="false" ht="13.5" hidden="false" customHeight="false" outlineLevel="0" collapsed="false">
      <c r="A1363" s="292"/>
      <c r="B1363" s="299"/>
    </row>
    <row r="1364" customFormat="false" ht="13.5" hidden="false" customHeight="false" outlineLevel="0" collapsed="false">
      <c r="A1364" s="292"/>
      <c r="B1364" s="299"/>
    </row>
    <row r="1365" customFormat="false" ht="13.5" hidden="false" customHeight="false" outlineLevel="0" collapsed="false">
      <c r="A1365" s="292"/>
      <c r="B1365" s="299"/>
    </row>
    <row r="1366" customFormat="false" ht="13.5" hidden="false" customHeight="false" outlineLevel="0" collapsed="false">
      <c r="A1366" s="292"/>
      <c r="B1366" s="299"/>
    </row>
    <row r="1367" customFormat="false" ht="13.5" hidden="false" customHeight="false" outlineLevel="0" collapsed="false">
      <c r="A1367" s="292"/>
      <c r="B1367" s="299"/>
    </row>
    <row r="1368" customFormat="false" ht="13.5" hidden="false" customHeight="false" outlineLevel="0" collapsed="false">
      <c r="A1368" s="292"/>
      <c r="B1368" s="299"/>
    </row>
    <row r="1369" customFormat="false" ht="13.5" hidden="false" customHeight="false" outlineLevel="0" collapsed="false">
      <c r="A1369" s="292"/>
      <c r="B1369" s="299"/>
    </row>
    <row r="1370" customFormat="false" ht="13.5" hidden="false" customHeight="false" outlineLevel="0" collapsed="false">
      <c r="A1370" s="292"/>
      <c r="B1370" s="299"/>
    </row>
    <row r="1371" customFormat="false" ht="13.5" hidden="false" customHeight="false" outlineLevel="0" collapsed="false">
      <c r="A1371" s="292"/>
      <c r="B1371" s="299"/>
    </row>
    <row r="1372" customFormat="false" ht="13.5" hidden="false" customHeight="false" outlineLevel="0" collapsed="false">
      <c r="A1372" s="292"/>
      <c r="B1372" s="299"/>
    </row>
    <row r="1373" customFormat="false" ht="13.5" hidden="false" customHeight="false" outlineLevel="0" collapsed="false">
      <c r="A1373" s="292"/>
      <c r="B1373" s="299"/>
    </row>
    <row r="1374" customFormat="false" ht="13.5" hidden="false" customHeight="false" outlineLevel="0" collapsed="false">
      <c r="A1374" s="292"/>
      <c r="B1374" s="299"/>
    </row>
    <row r="1375" customFormat="false" ht="13.5" hidden="false" customHeight="false" outlineLevel="0" collapsed="false">
      <c r="A1375" s="300"/>
      <c r="B1375" s="43"/>
    </row>
    <row r="1376" customFormat="false" ht="13.5" hidden="false" customHeight="false" outlineLevel="0" collapsed="false">
      <c r="A1376" s="300"/>
      <c r="B1376" s="43"/>
    </row>
    <row r="1377" customFormat="false" ht="13.5" hidden="false" customHeight="false" outlineLevel="0" collapsed="false">
      <c r="A1377" s="300"/>
      <c r="B1377" s="43"/>
    </row>
    <row r="1378" customFormat="false" ht="13.5" hidden="false" customHeight="false" outlineLevel="0" collapsed="false">
      <c r="A1378" s="300"/>
      <c r="B1378" s="43"/>
    </row>
    <row r="1379" customFormat="false" ht="13.5" hidden="false" customHeight="false" outlineLevel="0" collapsed="false">
      <c r="A1379" s="300"/>
      <c r="B1379" s="43"/>
    </row>
    <row r="1380" customFormat="false" ht="13.5" hidden="false" customHeight="false" outlineLevel="0" collapsed="false">
      <c r="A1380" s="300"/>
      <c r="B1380" s="43"/>
    </row>
    <row r="1381" customFormat="false" ht="13.5" hidden="false" customHeight="false" outlineLevel="0" collapsed="false">
      <c r="A1381" s="300"/>
      <c r="B1381" s="43"/>
    </row>
    <row r="1382" customFormat="false" ht="13.5" hidden="false" customHeight="false" outlineLevel="0" collapsed="false">
      <c r="A1382" s="300"/>
      <c r="B1382" s="43"/>
    </row>
    <row r="1383" customFormat="false" ht="13.5" hidden="false" customHeight="false" outlineLevel="0" collapsed="false">
      <c r="A1383" s="300"/>
      <c r="B1383" s="43"/>
    </row>
    <row r="1384" customFormat="false" ht="13.5" hidden="false" customHeight="false" outlineLevel="0" collapsed="false">
      <c r="A1384" s="300"/>
      <c r="B1384" s="43"/>
    </row>
    <row r="1385" customFormat="false" ht="13.5" hidden="false" customHeight="false" outlineLevel="0" collapsed="false">
      <c r="A1385" s="300"/>
      <c r="B1385" s="43"/>
    </row>
    <row r="1386" customFormat="false" ht="13.5" hidden="false" customHeight="false" outlineLevel="0" collapsed="false">
      <c r="A1386" s="300"/>
      <c r="B1386" s="43"/>
    </row>
    <row r="1387" customFormat="false" ht="13.5" hidden="false" customHeight="false" outlineLevel="0" collapsed="false">
      <c r="A1387" s="300"/>
      <c r="B1387" s="43"/>
    </row>
    <row r="1388" customFormat="false" ht="13.5" hidden="false" customHeight="false" outlineLevel="0" collapsed="false">
      <c r="A1388" s="300"/>
      <c r="B1388" s="43"/>
    </row>
    <row r="1389" customFormat="false" ht="13.5" hidden="false" customHeight="false" outlineLevel="0" collapsed="false">
      <c r="A1389" s="300"/>
      <c r="B1389" s="43"/>
    </row>
    <row r="1390" customFormat="false" ht="13.5" hidden="false" customHeight="false" outlineLevel="0" collapsed="false">
      <c r="A1390" s="300"/>
      <c r="B1390" s="43"/>
    </row>
    <row r="1391" customFormat="false" ht="13.5" hidden="false" customHeight="false" outlineLevel="0" collapsed="false">
      <c r="A1391" s="300"/>
      <c r="B1391" s="43"/>
    </row>
    <row r="1392" customFormat="false" ht="13.5" hidden="false" customHeight="false" outlineLevel="0" collapsed="false">
      <c r="A1392" s="300"/>
      <c r="B1392" s="43"/>
    </row>
    <row r="1393" customFormat="false" ht="13.5" hidden="false" customHeight="false" outlineLevel="0" collapsed="false">
      <c r="A1393" s="300"/>
      <c r="B1393" s="43"/>
    </row>
    <row r="1394" customFormat="false" ht="13.5" hidden="false" customHeight="false" outlineLevel="0" collapsed="false">
      <c r="A1394" s="300"/>
      <c r="B1394" s="43"/>
    </row>
    <row r="1395" customFormat="false" ht="13.5" hidden="false" customHeight="false" outlineLevel="0" collapsed="false">
      <c r="A1395" s="300"/>
      <c r="B1395" s="43"/>
    </row>
    <row r="1396" customFormat="false" ht="13.5" hidden="false" customHeight="false" outlineLevel="0" collapsed="false">
      <c r="A1396" s="300"/>
      <c r="B1396" s="43"/>
    </row>
    <row r="1397" customFormat="false" ht="13.5" hidden="false" customHeight="false" outlineLevel="0" collapsed="false">
      <c r="A1397" s="300"/>
      <c r="B1397" s="43"/>
    </row>
    <row r="1398" customFormat="false" ht="13.5" hidden="false" customHeight="false" outlineLevel="0" collapsed="false">
      <c r="A1398" s="300"/>
      <c r="B1398" s="43"/>
    </row>
    <row r="1399" customFormat="false" ht="13.5" hidden="false" customHeight="false" outlineLevel="0" collapsed="false">
      <c r="A1399" s="300"/>
      <c r="B1399" s="43"/>
    </row>
    <row r="1400" customFormat="false" ht="13.5" hidden="false" customHeight="false" outlineLevel="0" collapsed="false">
      <c r="A1400" s="300"/>
      <c r="B1400" s="43"/>
    </row>
    <row r="1401" customFormat="false" ht="13.5" hidden="false" customHeight="false" outlineLevel="0" collapsed="false">
      <c r="A1401" s="300"/>
      <c r="B1401" s="43"/>
    </row>
    <row r="1402" customFormat="false" ht="13.5" hidden="false" customHeight="false" outlineLevel="0" collapsed="false">
      <c r="A1402" s="300"/>
      <c r="B1402" s="43"/>
    </row>
    <row r="1403" customFormat="false" ht="13.5" hidden="false" customHeight="false" outlineLevel="0" collapsed="false">
      <c r="A1403" s="300"/>
      <c r="B1403" s="43"/>
    </row>
    <row r="1404" customFormat="false" ht="13.5" hidden="false" customHeight="false" outlineLevel="0" collapsed="false">
      <c r="A1404" s="300"/>
      <c r="B1404" s="43"/>
    </row>
    <row r="1405" customFormat="false" ht="13.5" hidden="false" customHeight="false" outlineLevel="0" collapsed="false">
      <c r="A1405" s="300"/>
      <c r="B1405" s="43"/>
    </row>
    <row r="1406" customFormat="false" ht="13.5" hidden="false" customHeight="false" outlineLevel="0" collapsed="false">
      <c r="A1406" s="300"/>
      <c r="B1406" s="43"/>
    </row>
    <row r="1407" customFormat="false" ht="13.5" hidden="false" customHeight="false" outlineLevel="0" collapsed="false">
      <c r="A1407" s="300"/>
      <c r="B1407" s="43"/>
    </row>
    <row r="1408" customFormat="false" ht="13.5" hidden="false" customHeight="false" outlineLevel="0" collapsed="false">
      <c r="A1408" s="300"/>
      <c r="B1408" s="43"/>
    </row>
    <row r="1409" customFormat="false" ht="13.5" hidden="false" customHeight="false" outlineLevel="0" collapsed="false">
      <c r="A1409" s="300"/>
      <c r="B1409" s="43"/>
    </row>
    <row r="1410" customFormat="false" ht="13.5" hidden="false" customHeight="false" outlineLevel="0" collapsed="false">
      <c r="A1410" s="300"/>
      <c r="B1410" s="43"/>
    </row>
    <row r="1411" customFormat="false" ht="13.5" hidden="false" customHeight="false" outlineLevel="0" collapsed="false">
      <c r="A1411" s="300"/>
      <c r="B1411" s="43"/>
    </row>
    <row r="1412" customFormat="false" ht="13.5" hidden="false" customHeight="false" outlineLevel="0" collapsed="false">
      <c r="A1412" s="300"/>
      <c r="B1412" s="43"/>
    </row>
    <row r="1413" customFormat="false" ht="13.5" hidden="false" customHeight="false" outlineLevel="0" collapsed="false">
      <c r="A1413" s="300"/>
      <c r="B1413" s="43"/>
    </row>
    <row r="1414" customFormat="false" ht="13.5" hidden="false" customHeight="false" outlineLevel="0" collapsed="false">
      <c r="A1414" s="300"/>
      <c r="B1414" s="43"/>
    </row>
    <row r="1415" customFormat="false" ht="13.5" hidden="false" customHeight="false" outlineLevel="0" collapsed="false">
      <c r="A1415" s="300"/>
      <c r="B1415" s="43"/>
    </row>
    <row r="1416" customFormat="false" ht="13.5" hidden="false" customHeight="false" outlineLevel="0" collapsed="false">
      <c r="A1416" s="300"/>
      <c r="B1416" s="43"/>
    </row>
    <row r="1417" customFormat="false" ht="13.5" hidden="false" customHeight="false" outlineLevel="0" collapsed="false">
      <c r="A1417" s="300"/>
      <c r="B1417" s="43"/>
    </row>
    <row r="1418" customFormat="false" ht="13.5" hidden="false" customHeight="false" outlineLevel="0" collapsed="false">
      <c r="A1418" s="300"/>
      <c r="B1418" s="43"/>
    </row>
    <row r="1419" customFormat="false" ht="13.5" hidden="false" customHeight="false" outlineLevel="0" collapsed="false">
      <c r="A1419" s="300"/>
      <c r="B1419" s="43"/>
    </row>
    <row r="1420" customFormat="false" ht="13.5" hidden="false" customHeight="false" outlineLevel="0" collapsed="false">
      <c r="A1420" s="300"/>
      <c r="B1420" s="43"/>
    </row>
    <row r="1421" customFormat="false" ht="13.5" hidden="false" customHeight="false" outlineLevel="0" collapsed="false">
      <c r="A1421" s="300"/>
      <c r="B1421" s="43"/>
    </row>
    <row r="1422" customFormat="false" ht="13.5" hidden="false" customHeight="false" outlineLevel="0" collapsed="false">
      <c r="A1422" s="300"/>
      <c r="B1422" s="43"/>
    </row>
    <row r="1423" customFormat="false" ht="13.5" hidden="false" customHeight="false" outlineLevel="0" collapsed="false">
      <c r="A1423" s="300"/>
      <c r="B1423" s="43"/>
    </row>
    <row r="1424" customFormat="false" ht="13.5" hidden="false" customHeight="false" outlineLevel="0" collapsed="false">
      <c r="A1424" s="300"/>
      <c r="B1424" s="43"/>
    </row>
    <row r="1425" customFormat="false" ht="13.5" hidden="false" customHeight="false" outlineLevel="0" collapsed="false">
      <c r="A1425" s="300"/>
      <c r="B1425" s="43"/>
    </row>
    <row r="1426" customFormat="false" ht="13.5" hidden="false" customHeight="false" outlineLevel="0" collapsed="false">
      <c r="A1426" s="300"/>
      <c r="B1426" s="43"/>
    </row>
    <row r="1427" customFormat="false" ht="13.5" hidden="false" customHeight="false" outlineLevel="0" collapsed="false">
      <c r="A1427" s="300"/>
      <c r="B1427" s="43"/>
    </row>
    <row r="1428" customFormat="false" ht="13.5" hidden="false" customHeight="false" outlineLevel="0" collapsed="false">
      <c r="A1428" s="300"/>
      <c r="B1428" s="43"/>
    </row>
    <row r="1429" customFormat="false" ht="13.5" hidden="false" customHeight="false" outlineLevel="0" collapsed="false">
      <c r="A1429" s="300"/>
      <c r="B1429" s="43"/>
    </row>
    <row r="1430" customFormat="false" ht="13.5" hidden="false" customHeight="false" outlineLevel="0" collapsed="false">
      <c r="A1430" s="300"/>
      <c r="B1430" s="43"/>
    </row>
    <row r="1431" customFormat="false" ht="13.5" hidden="false" customHeight="false" outlineLevel="0" collapsed="false">
      <c r="A1431" s="300"/>
      <c r="B1431" s="43"/>
    </row>
    <row r="1432" customFormat="false" ht="13.5" hidden="false" customHeight="false" outlineLevel="0" collapsed="false">
      <c r="A1432" s="300"/>
      <c r="B1432" s="43"/>
    </row>
    <row r="1433" customFormat="false" ht="13.5" hidden="false" customHeight="false" outlineLevel="0" collapsed="false">
      <c r="A1433" s="300"/>
      <c r="B1433" s="43"/>
    </row>
    <row r="1434" customFormat="false" ht="13.5" hidden="false" customHeight="false" outlineLevel="0" collapsed="false">
      <c r="A1434" s="300"/>
      <c r="B1434" s="43"/>
    </row>
    <row r="1435" customFormat="false" ht="13.5" hidden="false" customHeight="false" outlineLevel="0" collapsed="false">
      <c r="A1435" s="300"/>
      <c r="B1435" s="43"/>
    </row>
    <row r="1436" customFormat="false" ht="13.5" hidden="false" customHeight="false" outlineLevel="0" collapsed="false">
      <c r="A1436" s="300"/>
      <c r="B1436" s="43"/>
    </row>
    <row r="1437" customFormat="false" ht="13.5" hidden="false" customHeight="false" outlineLevel="0" collapsed="false">
      <c r="A1437" s="300"/>
      <c r="B1437" s="43"/>
    </row>
    <row r="1438" customFormat="false" ht="13.5" hidden="false" customHeight="false" outlineLevel="0" collapsed="false">
      <c r="A1438" s="300"/>
      <c r="B1438" s="43"/>
    </row>
    <row r="1439" customFormat="false" ht="13.5" hidden="false" customHeight="false" outlineLevel="0" collapsed="false">
      <c r="A1439" s="300"/>
      <c r="B1439" s="43"/>
    </row>
    <row r="1440" customFormat="false" ht="13.5" hidden="false" customHeight="false" outlineLevel="0" collapsed="false">
      <c r="A1440" s="300"/>
      <c r="B1440" s="43"/>
    </row>
    <row r="1441" customFormat="false" ht="13.5" hidden="false" customHeight="false" outlineLevel="0" collapsed="false">
      <c r="A1441" s="300"/>
      <c r="B1441" s="43"/>
    </row>
    <row r="1442" customFormat="false" ht="13.5" hidden="false" customHeight="false" outlineLevel="0" collapsed="false">
      <c r="A1442" s="300"/>
      <c r="B1442" s="43"/>
    </row>
    <row r="1443" customFormat="false" ht="13.5" hidden="false" customHeight="false" outlineLevel="0" collapsed="false">
      <c r="A1443" s="300"/>
      <c r="B1443" s="43"/>
    </row>
    <row r="1444" customFormat="false" ht="13.5" hidden="false" customHeight="false" outlineLevel="0" collapsed="false">
      <c r="A1444" s="300"/>
      <c r="B1444" s="43"/>
    </row>
    <row r="1445" customFormat="false" ht="13.5" hidden="false" customHeight="false" outlineLevel="0" collapsed="false">
      <c r="A1445" s="300"/>
      <c r="B1445" s="43"/>
    </row>
    <row r="1446" customFormat="false" ht="13.5" hidden="false" customHeight="false" outlineLevel="0" collapsed="false">
      <c r="A1446" s="300"/>
      <c r="B1446" s="43"/>
    </row>
    <row r="1447" customFormat="false" ht="13.5" hidden="false" customHeight="false" outlineLevel="0" collapsed="false">
      <c r="A1447" s="300"/>
      <c r="B1447" s="43"/>
    </row>
    <row r="1448" customFormat="false" ht="13.5" hidden="false" customHeight="false" outlineLevel="0" collapsed="false">
      <c r="A1448" s="300"/>
      <c r="B1448" s="43"/>
    </row>
    <row r="1449" customFormat="false" ht="13.5" hidden="false" customHeight="false" outlineLevel="0" collapsed="false">
      <c r="A1449" s="300"/>
      <c r="B1449" s="43"/>
    </row>
    <row r="1450" customFormat="false" ht="13.5" hidden="false" customHeight="false" outlineLevel="0" collapsed="false">
      <c r="A1450" s="300"/>
      <c r="B1450" s="43"/>
    </row>
    <row r="1451" customFormat="false" ht="13.5" hidden="false" customHeight="false" outlineLevel="0" collapsed="false">
      <c r="A1451" s="300"/>
      <c r="B1451" s="43"/>
    </row>
    <row r="1452" customFormat="false" ht="13.5" hidden="false" customHeight="false" outlineLevel="0" collapsed="false">
      <c r="A1452" s="300"/>
      <c r="B1452" s="43"/>
    </row>
    <row r="1453" customFormat="false" ht="13.5" hidden="false" customHeight="false" outlineLevel="0" collapsed="false">
      <c r="A1453" s="300"/>
      <c r="B1453" s="43"/>
    </row>
    <row r="1454" customFormat="false" ht="13.5" hidden="false" customHeight="false" outlineLevel="0" collapsed="false">
      <c r="A1454" s="300"/>
      <c r="B1454" s="43"/>
    </row>
    <row r="1455" customFormat="false" ht="13.5" hidden="false" customHeight="false" outlineLevel="0" collapsed="false">
      <c r="A1455" s="300"/>
      <c r="B1455" s="43"/>
    </row>
    <row r="1456" customFormat="false" ht="13.5" hidden="false" customHeight="false" outlineLevel="0" collapsed="false">
      <c r="A1456" s="300"/>
      <c r="B1456" s="43"/>
    </row>
    <row r="1457" customFormat="false" ht="13.5" hidden="false" customHeight="false" outlineLevel="0" collapsed="false">
      <c r="A1457" s="300"/>
      <c r="B1457" s="43"/>
    </row>
    <row r="1458" customFormat="false" ht="13.5" hidden="false" customHeight="false" outlineLevel="0" collapsed="false">
      <c r="A1458" s="300"/>
      <c r="B1458" s="43"/>
    </row>
    <row r="1459" customFormat="false" ht="13.5" hidden="false" customHeight="false" outlineLevel="0" collapsed="false">
      <c r="A1459" s="300"/>
      <c r="B1459" s="43"/>
    </row>
    <row r="1460" customFormat="false" ht="13.5" hidden="false" customHeight="false" outlineLevel="0" collapsed="false">
      <c r="A1460" s="300"/>
      <c r="B1460" s="43"/>
    </row>
    <row r="1461" customFormat="false" ht="13.5" hidden="false" customHeight="false" outlineLevel="0" collapsed="false">
      <c r="A1461" s="300"/>
      <c r="B1461" s="43"/>
    </row>
    <row r="1462" customFormat="false" ht="13.5" hidden="false" customHeight="false" outlineLevel="0" collapsed="false">
      <c r="A1462" s="300"/>
      <c r="B1462" s="43"/>
    </row>
    <row r="1463" customFormat="false" ht="13.5" hidden="false" customHeight="false" outlineLevel="0" collapsed="false">
      <c r="A1463" s="300"/>
      <c r="B1463" s="43"/>
    </row>
    <row r="1464" customFormat="false" ht="13.5" hidden="false" customHeight="false" outlineLevel="0" collapsed="false">
      <c r="A1464" s="300"/>
      <c r="B1464" s="43"/>
    </row>
    <row r="1465" customFormat="false" ht="13.5" hidden="false" customHeight="false" outlineLevel="0" collapsed="false">
      <c r="A1465" s="300"/>
      <c r="B1465" s="43"/>
    </row>
    <row r="1466" customFormat="false" ht="13.5" hidden="false" customHeight="false" outlineLevel="0" collapsed="false">
      <c r="A1466" s="300"/>
      <c r="B1466" s="43"/>
    </row>
    <row r="1467" customFormat="false" ht="13.5" hidden="false" customHeight="false" outlineLevel="0" collapsed="false">
      <c r="A1467" s="300"/>
      <c r="B1467" s="43"/>
    </row>
    <row r="1468" customFormat="false" ht="13.5" hidden="false" customHeight="false" outlineLevel="0" collapsed="false">
      <c r="A1468" s="300"/>
      <c r="B1468" s="43"/>
    </row>
    <row r="1469" customFormat="false" ht="13.5" hidden="false" customHeight="false" outlineLevel="0" collapsed="false">
      <c r="A1469" s="300"/>
      <c r="B1469" s="43"/>
    </row>
    <row r="1470" customFormat="false" ht="13.5" hidden="false" customHeight="false" outlineLevel="0" collapsed="false">
      <c r="A1470" s="300"/>
      <c r="B1470" s="43"/>
    </row>
    <row r="1471" customFormat="false" ht="13.5" hidden="false" customHeight="false" outlineLevel="0" collapsed="false">
      <c r="A1471" s="300"/>
      <c r="B1471" s="43"/>
    </row>
    <row r="1472" customFormat="false" ht="13.5" hidden="false" customHeight="false" outlineLevel="0" collapsed="false">
      <c r="A1472" s="300"/>
      <c r="B1472" s="43"/>
    </row>
    <row r="1473" customFormat="false" ht="13.5" hidden="false" customHeight="false" outlineLevel="0" collapsed="false">
      <c r="A1473" s="300"/>
      <c r="B1473" s="43"/>
    </row>
    <row r="1474" customFormat="false" ht="13.5" hidden="false" customHeight="false" outlineLevel="0" collapsed="false">
      <c r="A1474" s="300"/>
      <c r="B1474" s="43"/>
    </row>
    <row r="1475" customFormat="false" ht="13.5" hidden="false" customHeight="false" outlineLevel="0" collapsed="false">
      <c r="A1475" s="300"/>
      <c r="B1475" s="43"/>
    </row>
    <row r="1476" customFormat="false" ht="13.5" hidden="false" customHeight="false" outlineLevel="0" collapsed="false">
      <c r="A1476" s="300"/>
      <c r="B1476" s="43"/>
    </row>
    <row r="1477" customFormat="false" ht="13.5" hidden="false" customHeight="false" outlineLevel="0" collapsed="false">
      <c r="A1477" s="300"/>
      <c r="B1477" s="43"/>
    </row>
    <row r="1478" customFormat="false" ht="13.5" hidden="false" customHeight="false" outlineLevel="0" collapsed="false">
      <c r="A1478" s="300"/>
      <c r="B1478" s="43"/>
    </row>
    <row r="1479" customFormat="false" ht="13.5" hidden="false" customHeight="false" outlineLevel="0" collapsed="false">
      <c r="A1479" s="300"/>
      <c r="B1479" s="43"/>
    </row>
    <row r="1480" customFormat="false" ht="13.5" hidden="false" customHeight="false" outlineLevel="0" collapsed="false">
      <c r="A1480" s="300"/>
      <c r="B1480" s="43"/>
    </row>
    <row r="1481" customFormat="false" ht="13.5" hidden="false" customHeight="false" outlineLevel="0" collapsed="false">
      <c r="A1481" s="300"/>
      <c r="B1481" s="43"/>
    </row>
    <row r="1482" customFormat="false" ht="13.5" hidden="false" customHeight="false" outlineLevel="0" collapsed="false">
      <c r="A1482" s="300"/>
      <c r="B1482" s="43"/>
    </row>
    <row r="1483" customFormat="false" ht="13.5" hidden="false" customHeight="false" outlineLevel="0" collapsed="false">
      <c r="A1483" s="300"/>
      <c r="B1483" s="43"/>
    </row>
    <row r="1484" customFormat="false" ht="13.5" hidden="false" customHeight="false" outlineLevel="0" collapsed="false">
      <c r="A1484" s="300"/>
      <c r="B1484" s="43"/>
    </row>
    <row r="1485" customFormat="false" ht="13.5" hidden="false" customHeight="false" outlineLevel="0" collapsed="false">
      <c r="A1485" s="300"/>
      <c r="B1485" s="43"/>
    </row>
    <row r="1486" customFormat="false" ht="13.5" hidden="false" customHeight="false" outlineLevel="0" collapsed="false">
      <c r="A1486" s="300"/>
      <c r="B1486" s="43"/>
    </row>
    <row r="1487" customFormat="false" ht="13.5" hidden="false" customHeight="false" outlineLevel="0" collapsed="false">
      <c r="A1487" s="300"/>
      <c r="B1487" s="43"/>
    </row>
    <row r="1488" customFormat="false" ht="13.5" hidden="false" customHeight="false" outlineLevel="0" collapsed="false">
      <c r="A1488" s="300"/>
      <c r="B1488" s="43"/>
    </row>
    <row r="1489" customFormat="false" ht="13.5" hidden="false" customHeight="false" outlineLevel="0" collapsed="false">
      <c r="A1489" s="300"/>
      <c r="B1489" s="43"/>
    </row>
    <row r="1490" customFormat="false" ht="13.5" hidden="false" customHeight="false" outlineLevel="0" collapsed="false">
      <c r="A1490" s="300"/>
      <c r="B1490" s="43"/>
    </row>
    <row r="1491" customFormat="false" ht="13.5" hidden="false" customHeight="false" outlineLevel="0" collapsed="false">
      <c r="A1491" s="300"/>
      <c r="B1491" s="43"/>
    </row>
    <row r="1492" customFormat="false" ht="13.5" hidden="false" customHeight="false" outlineLevel="0" collapsed="false">
      <c r="A1492" s="300"/>
      <c r="B1492" s="43"/>
    </row>
    <row r="1493" customFormat="false" ht="13.5" hidden="false" customHeight="false" outlineLevel="0" collapsed="false">
      <c r="A1493" s="300"/>
      <c r="B1493" s="43"/>
    </row>
    <row r="1494" customFormat="false" ht="13.5" hidden="false" customHeight="false" outlineLevel="0" collapsed="false">
      <c r="A1494" s="300"/>
      <c r="B1494" s="43"/>
    </row>
    <row r="1495" customFormat="false" ht="13.5" hidden="false" customHeight="false" outlineLevel="0" collapsed="false">
      <c r="A1495" s="300"/>
      <c r="B1495" s="43"/>
    </row>
    <row r="1496" customFormat="false" ht="13.5" hidden="false" customHeight="false" outlineLevel="0" collapsed="false">
      <c r="A1496" s="300"/>
      <c r="B1496" s="43"/>
    </row>
    <row r="1497" customFormat="false" ht="13.5" hidden="false" customHeight="false" outlineLevel="0" collapsed="false">
      <c r="A1497" s="300"/>
      <c r="B1497" s="43"/>
    </row>
    <row r="1498" customFormat="false" ht="13.5" hidden="false" customHeight="false" outlineLevel="0" collapsed="false">
      <c r="A1498" s="300"/>
      <c r="B1498" s="43"/>
    </row>
    <row r="1499" customFormat="false" ht="13.5" hidden="false" customHeight="false" outlineLevel="0" collapsed="false">
      <c r="A1499" s="300"/>
      <c r="B1499" s="43"/>
    </row>
    <row r="1500" customFormat="false" ht="13.5" hidden="false" customHeight="false" outlineLevel="0" collapsed="false">
      <c r="A1500" s="300"/>
      <c r="B1500" s="43"/>
    </row>
    <row r="1501" customFormat="false" ht="13.5" hidden="false" customHeight="false" outlineLevel="0" collapsed="false">
      <c r="A1501" s="300"/>
      <c r="B1501" s="43"/>
    </row>
    <row r="1502" customFormat="false" ht="13.5" hidden="false" customHeight="false" outlineLevel="0" collapsed="false">
      <c r="A1502" s="300"/>
      <c r="B1502" s="43"/>
    </row>
    <row r="1503" customFormat="false" ht="13.5" hidden="false" customHeight="false" outlineLevel="0" collapsed="false">
      <c r="A1503" s="300"/>
      <c r="B1503" s="43"/>
    </row>
    <row r="1504" customFormat="false" ht="13.5" hidden="false" customHeight="false" outlineLevel="0" collapsed="false">
      <c r="A1504" s="300"/>
      <c r="B1504" s="43"/>
    </row>
    <row r="1505" customFormat="false" ht="13.5" hidden="false" customHeight="false" outlineLevel="0" collapsed="false">
      <c r="A1505" s="300"/>
      <c r="B1505" s="43"/>
    </row>
    <row r="1506" customFormat="false" ht="13.5" hidden="false" customHeight="false" outlineLevel="0" collapsed="false">
      <c r="A1506" s="300"/>
      <c r="B1506" s="43"/>
    </row>
    <row r="1507" customFormat="false" ht="13.5" hidden="false" customHeight="false" outlineLevel="0" collapsed="false">
      <c r="A1507" s="300"/>
      <c r="B1507" s="43"/>
    </row>
    <row r="1508" customFormat="false" ht="13.5" hidden="false" customHeight="false" outlineLevel="0" collapsed="false">
      <c r="A1508" s="300"/>
      <c r="B1508" s="43"/>
    </row>
    <row r="1509" customFormat="false" ht="13.5" hidden="false" customHeight="false" outlineLevel="0" collapsed="false">
      <c r="A1509" s="300"/>
      <c r="B1509" s="43"/>
    </row>
    <row r="1510" customFormat="false" ht="13.5" hidden="false" customHeight="false" outlineLevel="0" collapsed="false">
      <c r="A1510" s="300"/>
      <c r="B1510" s="43"/>
    </row>
    <row r="1511" customFormat="false" ht="13.5" hidden="false" customHeight="false" outlineLevel="0" collapsed="false">
      <c r="A1511" s="300"/>
      <c r="B1511" s="43"/>
    </row>
    <row r="1512" customFormat="false" ht="13.5" hidden="false" customHeight="false" outlineLevel="0" collapsed="false">
      <c r="A1512" s="300"/>
      <c r="B1512" s="43"/>
    </row>
    <row r="1513" customFormat="false" ht="13.5" hidden="false" customHeight="false" outlineLevel="0" collapsed="false">
      <c r="A1513" s="300"/>
      <c r="B1513" s="43"/>
    </row>
    <row r="1514" customFormat="false" ht="13.5" hidden="false" customHeight="false" outlineLevel="0" collapsed="false">
      <c r="A1514" s="300"/>
      <c r="B1514" s="43"/>
    </row>
    <row r="1515" customFormat="false" ht="13.5" hidden="false" customHeight="false" outlineLevel="0" collapsed="false">
      <c r="A1515" s="300"/>
      <c r="B1515" s="43"/>
    </row>
    <row r="1516" customFormat="false" ht="13.5" hidden="false" customHeight="false" outlineLevel="0" collapsed="false">
      <c r="A1516" s="300"/>
      <c r="B1516" s="43"/>
    </row>
    <row r="1517" customFormat="false" ht="13.5" hidden="false" customHeight="false" outlineLevel="0" collapsed="false">
      <c r="A1517" s="300"/>
      <c r="B1517" s="43"/>
    </row>
    <row r="1518" customFormat="false" ht="13.5" hidden="false" customHeight="false" outlineLevel="0" collapsed="false">
      <c r="A1518" s="300"/>
      <c r="B1518" s="43"/>
    </row>
    <row r="1519" customFormat="false" ht="13.5" hidden="false" customHeight="false" outlineLevel="0" collapsed="false">
      <c r="A1519" s="300"/>
      <c r="B1519" s="43"/>
    </row>
    <row r="1520" customFormat="false" ht="13.5" hidden="false" customHeight="false" outlineLevel="0" collapsed="false">
      <c r="A1520" s="300"/>
      <c r="B1520" s="43"/>
    </row>
    <row r="1521" customFormat="false" ht="13.5" hidden="false" customHeight="false" outlineLevel="0" collapsed="false">
      <c r="A1521" s="300"/>
      <c r="B1521" s="43"/>
    </row>
    <row r="1522" customFormat="false" ht="13.5" hidden="false" customHeight="false" outlineLevel="0" collapsed="false">
      <c r="A1522" s="300"/>
      <c r="B1522" s="43"/>
    </row>
    <row r="1523" customFormat="false" ht="13.5" hidden="false" customHeight="false" outlineLevel="0" collapsed="false">
      <c r="A1523" s="300"/>
      <c r="B1523" s="43"/>
    </row>
    <row r="1524" customFormat="false" ht="12.75" hidden="false" customHeight="false" outlineLevel="0" collapsed="false">
      <c r="A1524" s="300"/>
    </row>
    <row r="1525" customFormat="false" ht="12.75" hidden="false" customHeight="false" outlineLevel="0" collapsed="false">
      <c r="A1525" s="300"/>
    </row>
    <row r="1526" customFormat="false" ht="12.75" hidden="false" customHeight="false" outlineLevel="0" collapsed="false">
      <c r="A1526" s="300"/>
    </row>
    <row r="1527" customFormat="false" ht="12.75" hidden="false" customHeight="false" outlineLevel="0" collapsed="false">
      <c r="A1527" s="300"/>
    </row>
    <row r="1528" customFormat="false" ht="12.75" hidden="false" customHeight="false" outlineLevel="0" collapsed="false">
      <c r="A1528" s="300"/>
    </row>
    <row r="1529" customFormat="false" ht="12.75" hidden="false" customHeight="false" outlineLevel="0" collapsed="false">
      <c r="A1529" s="300"/>
    </row>
    <row r="1530" customFormat="false" ht="12.75" hidden="false" customHeight="false" outlineLevel="0" collapsed="false">
      <c r="A1530" s="300"/>
    </row>
    <row r="1531" customFormat="false" ht="12.75" hidden="false" customHeight="false" outlineLevel="0" collapsed="false">
      <c r="A1531" s="300"/>
    </row>
    <row r="1532" customFormat="false" ht="12.75" hidden="false" customHeight="false" outlineLevel="0" collapsed="false">
      <c r="A1532" s="300"/>
    </row>
    <row r="1533" customFormat="false" ht="12.75" hidden="false" customHeight="false" outlineLevel="0" collapsed="false">
      <c r="A1533" s="300"/>
    </row>
    <row r="1534" customFormat="false" ht="12.75" hidden="false" customHeight="false" outlineLevel="0" collapsed="false">
      <c r="A1534" s="300"/>
    </row>
    <row r="1535" customFormat="false" ht="12.75" hidden="false" customHeight="false" outlineLevel="0" collapsed="false">
      <c r="A1535" s="300"/>
    </row>
    <row r="1536" customFormat="false" ht="12.75" hidden="false" customHeight="false" outlineLevel="0" collapsed="false">
      <c r="A1536" s="300"/>
    </row>
    <row r="1537" customFormat="false" ht="12.75" hidden="false" customHeight="false" outlineLevel="0" collapsed="false">
      <c r="A1537" s="300"/>
    </row>
    <row r="1538" customFormat="false" ht="12.75" hidden="false" customHeight="false" outlineLevel="0" collapsed="false">
      <c r="A1538" s="300"/>
    </row>
    <row r="1539" customFormat="false" ht="12.75" hidden="false" customHeight="false" outlineLevel="0" collapsed="false">
      <c r="A1539" s="300"/>
    </row>
    <row r="1540" customFormat="false" ht="12.75" hidden="false" customHeight="false" outlineLevel="0" collapsed="false">
      <c r="A1540" s="300"/>
    </row>
    <row r="1541" customFormat="false" ht="12.75" hidden="false" customHeight="false" outlineLevel="0" collapsed="false">
      <c r="A1541" s="300"/>
    </row>
    <row r="1542" customFormat="false" ht="12.75" hidden="false" customHeight="false" outlineLevel="0" collapsed="false">
      <c r="A1542" s="300"/>
    </row>
    <row r="1543" customFormat="false" ht="12.75" hidden="false" customHeight="false" outlineLevel="0" collapsed="false">
      <c r="A1543" s="300"/>
    </row>
    <row r="1544" customFormat="false" ht="12.75" hidden="false" customHeight="false" outlineLevel="0" collapsed="false">
      <c r="A1544" s="300"/>
    </row>
    <row r="1545" customFormat="false" ht="12.75" hidden="false" customHeight="false" outlineLevel="0" collapsed="false">
      <c r="A1545" s="300"/>
    </row>
    <row r="1546" customFormat="false" ht="12.75" hidden="false" customHeight="false" outlineLevel="0" collapsed="false">
      <c r="A1546" s="300"/>
    </row>
    <row r="1547" customFormat="false" ht="12.75" hidden="false" customHeight="false" outlineLevel="0" collapsed="false">
      <c r="A1547" s="300"/>
    </row>
    <row r="1548" customFormat="false" ht="12.75" hidden="false" customHeight="false" outlineLevel="0" collapsed="false">
      <c r="A1548" s="300"/>
    </row>
    <row r="1549" customFormat="false" ht="12.75" hidden="false" customHeight="false" outlineLevel="0" collapsed="false">
      <c r="A1549" s="300"/>
    </row>
    <row r="1550" customFormat="false" ht="12.75" hidden="false" customHeight="false" outlineLevel="0" collapsed="false">
      <c r="A1550" s="300"/>
    </row>
    <row r="1551" customFormat="false" ht="12.75" hidden="false" customHeight="false" outlineLevel="0" collapsed="false">
      <c r="A1551" s="300"/>
    </row>
    <row r="1552" customFormat="false" ht="12.75" hidden="false" customHeight="false" outlineLevel="0" collapsed="false">
      <c r="A1552" s="300"/>
    </row>
    <row r="1553" customFormat="false" ht="12.75" hidden="false" customHeight="false" outlineLevel="0" collapsed="false">
      <c r="A1553" s="300"/>
    </row>
    <row r="1554" customFormat="false" ht="12.75" hidden="false" customHeight="false" outlineLevel="0" collapsed="false">
      <c r="A1554" s="300"/>
    </row>
    <row r="1555" customFormat="false" ht="12.75" hidden="false" customHeight="false" outlineLevel="0" collapsed="false">
      <c r="A1555" s="300"/>
    </row>
    <row r="1556" customFormat="false" ht="12.75" hidden="false" customHeight="false" outlineLevel="0" collapsed="false">
      <c r="A1556" s="300"/>
    </row>
    <row r="1557" customFormat="false" ht="12.75" hidden="false" customHeight="false" outlineLevel="0" collapsed="false">
      <c r="A1557" s="300"/>
    </row>
    <row r="1558" customFormat="false" ht="12.75" hidden="false" customHeight="false" outlineLevel="0" collapsed="false">
      <c r="A1558" s="300"/>
    </row>
    <row r="1559" customFormat="false" ht="12.75" hidden="false" customHeight="false" outlineLevel="0" collapsed="false">
      <c r="A1559" s="300"/>
    </row>
    <row r="1560" customFormat="false" ht="12.75" hidden="false" customHeight="false" outlineLevel="0" collapsed="false">
      <c r="A1560" s="300"/>
    </row>
    <row r="1561" customFormat="false" ht="12.75" hidden="false" customHeight="false" outlineLevel="0" collapsed="false">
      <c r="A1561" s="300"/>
    </row>
    <row r="1562" customFormat="false" ht="12.75" hidden="false" customHeight="false" outlineLevel="0" collapsed="false">
      <c r="A1562" s="300"/>
    </row>
    <row r="1563" customFormat="false" ht="12.75" hidden="false" customHeight="false" outlineLevel="0" collapsed="false">
      <c r="A1563" s="300"/>
    </row>
    <row r="1564" customFormat="false" ht="12.75" hidden="false" customHeight="false" outlineLevel="0" collapsed="false">
      <c r="A1564" s="300"/>
    </row>
    <row r="1565" customFormat="false" ht="12.75" hidden="false" customHeight="false" outlineLevel="0" collapsed="false">
      <c r="A1565" s="300"/>
    </row>
    <row r="1566" customFormat="false" ht="12.75" hidden="false" customHeight="false" outlineLevel="0" collapsed="false">
      <c r="A1566" s="300"/>
    </row>
    <row r="1567" customFormat="false" ht="12.75" hidden="false" customHeight="false" outlineLevel="0" collapsed="false">
      <c r="A1567" s="300"/>
    </row>
    <row r="1568" customFormat="false" ht="12.75" hidden="false" customHeight="false" outlineLevel="0" collapsed="false">
      <c r="A1568" s="300"/>
    </row>
    <row r="1569" customFormat="false" ht="12.75" hidden="false" customHeight="false" outlineLevel="0" collapsed="false">
      <c r="A1569" s="300"/>
    </row>
    <row r="1570" customFormat="false" ht="12.75" hidden="false" customHeight="false" outlineLevel="0" collapsed="false">
      <c r="A1570" s="300"/>
    </row>
    <row r="1571" customFormat="false" ht="12.75" hidden="false" customHeight="false" outlineLevel="0" collapsed="false">
      <c r="A1571" s="300"/>
    </row>
    <row r="1572" customFormat="false" ht="12.75" hidden="false" customHeight="false" outlineLevel="0" collapsed="false">
      <c r="A1572" s="300"/>
    </row>
    <row r="1573" customFormat="false" ht="12.75" hidden="false" customHeight="false" outlineLevel="0" collapsed="false">
      <c r="A1573" s="300"/>
    </row>
    <row r="1574" customFormat="false" ht="12.75" hidden="false" customHeight="false" outlineLevel="0" collapsed="false">
      <c r="A1574" s="300"/>
    </row>
    <row r="1575" customFormat="false" ht="12.75" hidden="false" customHeight="false" outlineLevel="0" collapsed="false">
      <c r="A1575" s="300"/>
    </row>
    <row r="1576" customFormat="false" ht="12.75" hidden="false" customHeight="false" outlineLevel="0" collapsed="false">
      <c r="A1576" s="300"/>
    </row>
    <row r="1577" customFormat="false" ht="12.75" hidden="false" customHeight="false" outlineLevel="0" collapsed="false">
      <c r="A1577" s="300"/>
    </row>
    <row r="1578" customFormat="false" ht="12.75" hidden="false" customHeight="false" outlineLevel="0" collapsed="false">
      <c r="A1578" s="300"/>
    </row>
    <row r="1579" customFormat="false" ht="12.75" hidden="false" customHeight="false" outlineLevel="0" collapsed="false">
      <c r="A1579" s="300"/>
    </row>
    <row r="1580" customFormat="false" ht="12.75" hidden="false" customHeight="false" outlineLevel="0" collapsed="false">
      <c r="A1580" s="300"/>
    </row>
    <row r="1581" customFormat="false" ht="12.75" hidden="false" customHeight="false" outlineLevel="0" collapsed="false">
      <c r="A1581" s="300"/>
    </row>
    <row r="1582" customFormat="false" ht="12.75" hidden="false" customHeight="false" outlineLevel="0" collapsed="false">
      <c r="A1582" s="300"/>
    </row>
    <row r="1583" customFormat="false" ht="12.75" hidden="false" customHeight="false" outlineLevel="0" collapsed="false">
      <c r="A1583" s="300"/>
    </row>
    <row r="1584" customFormat="false" ht="12.75" hidden="false" customHeight="false" outlineLevel="0" collapsed="false">
      <c r="A1584" s="300"/>
    </row>
    <row r="1585" customFormat="false" ht="12.75" hidden="false" customHeight="false" outlineLevel="0" collapsed="false">
      <c r="A1585" s="300"/>
    </row>
    <row r="1586" customFormat="false" ht="12.75" hidden="false" customHeight="false" outlineLevel="0" collapsed="false">
      <c r="A1586" s="300"/>
    </row>
    <row r="1587" customFormat="false" ht="12.75" hidden="false" customHeight="false" outlineLevel="0" collapsed="false">
      <c r="A1587" s="300"/>
    </row>
    <row r="1588" customFormat="false" ht="12.75" hidden="false" customHeight="false" outlineLevel="0" collapsed="false">
      <c r="A1588" s="300"/>
    </row>
    <row r="1589" customFormat="false" ht="12.75" hidden="false" customHeight="false" outlineLevel="0" collapsed="false">
      <c r="A1589" s="300"/>
    </row>
    <row r="1590" customFormat="false" ht="12.75" hidden="false" customHeight="false" outlineLevel="0" collapsed="false">
      <c r="A1590" s="300"/>
    </row>
    <row r="1591" customFormat="false" ht="12.75" hidden="false" customHeight="false" outlineLevel="0" collapsed="false">
      <c r="A1591" s="300"/>
    </row>
    <row r="1592" customFormat="false" ht="12.75" hidden="false" customHeight="false" outlineLevel="0" collapsed="false">
      <c r="A1592" s="300"/>
    </row>
    <row r="1593" customFormat="false" ht="12.75" hidden="false" customHeight="false" outlineLevel="0" collapsed="false">
      <c r="A1593" s="300"/>
    </row>
    <row r="1594" customFormat="false" ht="12.75" hidden="false" customHeight="false" outlineLevel="0" collapsed="false">
      <c r="A1594" s="300"/>
    </row>
    <row r="1595" customFormat="false" ht="12.75" hidden="false" customHeight="false" outlineLevel="0" collapsed="false">
      <c r="A1595" s="300"/>
    </row>
    <row r="1596" customFormat="false" ht="12.75" hidden="false" customHeight="false" outlineLevel="0" collapsed="false">
      <c r="A1596" s="300"/>
    </row>
    <row r="1597" customFormat="false" ht="12.75" hidden="false" customHeight="false" outlineLevel="0" collapsed="false">
      <c r="A1597" s="300"/>
    </row>
    <row r="1598" customFormat="false" ht="12.75" hidden="false" customHeight="false" outlineLevel="0" collapsed="false">
      <c r="A1598" s="300"/>
    </row>
    <row r="1599" customFormat="false" ht="12.75" hidden="false" customHeight="false" outlineLevel="0" collapsed="false">
      <c r="A1599" s="300"/>
    </row>
    <row r="1600" customFormat="false" ht="12.75" hidden="false" customHeight="false" outlineLevel="0" collapsed="false">
      <c r="A1600" s="300"/>
    </row>
    <row r="1601" customFormat="false" ht="12.75" hidden="false" customHeight="false" outlineLevel="0" collapsed="false">
      <c r="A1601" s="300"/>
    </row>
    <row r="1602" customFormat="false" ht="12.75" hidden="false" customHeight="false" outlineLevel="0" collapsed="false">
      <c r="A1602" s="300"/>
    </row>
    <row r="1603" customFormat="false" ht="12.75" hidden="false" customHeight="false" outlineLevel="0" collapsed="false">
      <c r="A1603" s="300"/>
    </row>
    <row r="1604" customFormat="false" ht="12.75" hidden="false" customHeight="false" outlineLevel="0" collapsed="false">
      <c r="A1604" s="300"/>
    </row>
    <row r="1605" customFormat="false" ht="12.75" hidden="false" customHeight="false" outlineLevel="0" collapsed="false">
      <c r="A1605" s="300"/>
    </row>
    <row r="1606" customFormat="false" ht="12.75" hidden="false" customHeight="false" outlineLevel="0" collapsed="false">
      <c r="A1606" s="300"/>
    </row>
    <row r="1607" customFormat="false" ht="12.75" hidden="false" customHeight="false" outlineLevel="0" collapsed="false">
      <c r="A1607" s="300"/>
    </row>
    <row r="1608" customFormat="false" ht="12.75" hidden="false" customHeight="false" outlineLevel="0" collapsed="false">
      <c r="A1608" s="300"/>
    </row>
    <row r="1609" customFormat="false" ht="12.75" hidden="false" customHeight="false" outlineLevel="0" collapsed="false">
      <c r="A1609" s="300"/>
    </row>
    <row r="1610" customFormat="false" ht="12.75" hidden="false" customHeight="false" outlineLevel="0" collapsed="false">
      <c r="A1610" s="300"/>
    </row>
    <row r="1611" customFormat="false" ht="12.75" hidden="false" customHeight="false" outlineLevel="0" collapsed="false">
      <c r="A1611" s="300"/>
    </row>
    <row r="1612" customFormat="false" ht="12.75" hidden="false" customHeight="false" outlineLevel="0" collapsed="false">
      <c r="A1612" s="300"/>
    </row>
    <row r="1613" customFormat="false" ht="12.75" hidden="false" customHeight="false" outlineLevel="0" collapsed="false">
      <c r="A1613" s="300"/>
    </row>
    <row r="1614" customFormat="false" ht="12.75" hidden="false" customHeight="false" outlineLevel="0" collapsed="false">
      <c r="A1614" s="300"/>
    </row>
    <row r="1615" customFormat="false" ht="12.75" hidden="false" customHeight="false" outlineLevel="0" collapsed="false">
      <c r="A1615" s="300"/>
    </row>
    <row r="1616" customFormat="false" ht="12.75" hidden="false" customHeight="false" outlineLevel="0" collapsed="false">
      <c r="A1616" s="300"/>
    </row>
    <row r="1617" customFormat="false" ht="12.75" hidden="false" customHeight="false" outlineLevel="0" collapsed="false">
      <c r="A1617" s="300"/>
    </row>
    <row r="1618" customFormat="false" ht="12.75" hidden="false" customHeight="false" outlineLevel="0" collapsed="false">
      <c r="A1618" s="300"/>
    </row>
    <row r="1619" customFormat="false" ht="12.75" hidden="false" customHeight="false" outlineLevel="0" collapsed="false">
      <c r="A1619" s="300"/>
    </row>
    <row r="1620" customFormat="false" ht="12.75" hidden="false" customHeight="false" outlineLevel="0" collapsed="false">
      <c r="A1620" s="300"/>
    </row>
    <row r="1621" customFormat="false" ht="12.75" hidden="false" customHeight="false" outlineLevel="0" collapsed="false">
      <c r="A1621" s="300"/>
    </row>
    <row r="1622" customFormat="false" ht="12.75" hidden="false" customHeight="false" outlineLevel="0" collapsed="false">
      <c r="A1622" s="300"/>
    </row>
    <row r="1623" customFormat="false" ht="12.75" hidden="false" customHeight="false" outlineLevel="0" collapsed="false">
      <c r="A1623" s="300"/>
    </row>
    <row r="1624" customFormat="false" ht="12.75" hidden="false" customHeight="false" outlineLevel="0" collapsed="false">
      <c r="A1624" s="300"/>
    </row>
    <row r="1625" customFormat="false" ht="12.75" hidden="false" customHeight="false" outlineLevel="0" collapsed="false">
      <c r="A1625" s="300"/>
    </row>
    <row r="1626" customFormat="false" ht="12.75" hidden="false" customHeight="false" outlineLevel="0" collapsed="false">
      <c r="A1626" s="300"/>
    </row>
    <row r="1627" customFormat="false" ht="12.75" hidden="false" customHeight="false" outlineLevel="0" collapsed="false">
      <c r="A1627" s="300"/>
    </row>
    <row r="1628" customFormat="false" ht="12.75" hidden="false" customHeight="false" outlineLevel="0" collapsed="false">
      <c r="A1628" s="300"/>
    </row>
    <row r="1629" customFormat="false" ht="12.75" hidden="false" customHeight="false" outlineLevel="0" collapsed="false">
      <c r="A1629" s="300"/>
    </row>
    <row r="1630" customFormat="false" ht="12.75" hidden="false" customHeight="false" outlineLevel="0" collapsed="false">
      <c r="A1630" s="300"/>
    </row>
    <row r="1631" customFormat="false" ht="12.75" hidden="false" customHeight="false" outlineLevel="0" collapsed="false">
      <c r="A1631" s="300"/>
    </row>
    <row r="1632" customFormat="false" ht="12.75" hidden="false" customHeight="false" outlineLevel="0" collapsed="false">
      <c r="A1632" s="300"/>
    </row>
    <row r="1633" customFormat="false" ht="12.75" hidden="false" customHeight="false" outlineLevel="0" collapsed="false">
      <c r="A1633" s="300"/>
    </row>
    <row r="1634" customFormat="false" ht="12.75" hidden="false" customHeight="false" outlineLevel="0" collapsed="false">
      <c r="A1634" s="300"/>
    </row>
    <row r="1635" customFormat="false" ht="12.75" hidden="false" customHeight="false" outlineLevel="0" collapsed="false">
      <c r="A1635" s="300"/>
    </row>
    <row r="1636" customFormat="false" ht="12.75" hidden="false" customHeight="false" outlineLevel="0" collapsed="false">
      <c r="A1636" s="300"/>
    </row>
    <row r="1637" customFormat="false" ht="12.75" hidden="false" customHeight="false" outlineLevel="0" collapsed="false">
      <c r="A1637" s="300"/>
    </row>
    <row r="1638" customFormat="false" ht="12.75" hidden="false" customHeight="false" outlineLevel="0" collapsed="false">
      <c r="A1638" s="300"/>
    </row>
    <row r="1639" customFormat="false" ht="12.75" hidden="false" customHeight="false" outlineLevel="0" collapsed="false">
      <c r="A1639" s="300"/>
    </row>
    <row r="1640" customFormat="false" ht="12.75" hidden="false" customHeight="false" outlineLevel="0" collapsed="false">
      <c r="A1640" s="300"/>
    </row>
    <row r="1641" customFormat="false" ht="12.75" hidden="false" customHeight="false" outlineLevel="0" collapsed="false">
      <c r="A1641" s="300"/>
    </row>
    <row r="1642" customFormat="false" ht="12.75" hidden="false" customHeight="false" outlineLevel="0" collapsed="false">
      <c r="A1642" s="300"/>
    </row>
    <row r="1643" customFormat="false" ht="12.75" hidden="false" customHeight="false" outlineLevel="0" collapsed="false">
      <c r="A1643" s="300"/>
    </row>
    <row r="1644" customFormat="false" ht="12.75" hidden="false" customHeight="false" outlineLevel="0" collapsed="false">
      <c r="A1644" s="300"/>
    </row>
    <row r="1645" customFormat="false" ht="12.75" hidden="false" customHeight="false" outlineLevel="0" collapsed="false">
      <c r="A1645" s="300"/>
    </row>
    <row r="1646" customFormat="false" ht="12.75" hidden="false" customHeight="false" outlineLevel="0" collapsed="false">
      <c r="A1646" s="300"/>
    </row>
    <row r="1647" customFormat="false" ht="12.75" hidden="false" customHeight="false" outlineLevel="0" collapsed="false">
      <c r="A1647" s="300"/>
    </row>
    <row r="1648" customFormat="false" ht="12.75" hidden="false" customHeight="false" outlineLevel="0" collapsed="false">
      <c r="A1648" s="300"/>
    </row>
    <row r="1649" customFormat="false" ht="12.75" hidden="false" customHeight="false" outlineLevel="0" collapsed="false">
      <c r="A1649" s="300"/>
    </row>
    <row r="1650" customFormat="false" ht="12.75" hidden="false" customHeight="false" outlineLevel="0" collapsed="false">
      <c r="A1650" s="300"/>
    </row>
    <row r="1651" customFormat="false" ht="12.75" hidden="false" customHeight="false" outlineLevel="0" collapsed="false">
      <c r="A1651" s="300"/>
    </row>
    <row r="1652" customFormat="false" ht="12.75" hidden="false" customHeight="false" outlineLevel="0" collapsed="false">
      <c r="A1652" s="300"/>
    </row>
    <row r="1653" customFormat="false" ht="12.75" hidden="false" customHeight="false" outlineLevel="0" collapsed="false">
      <c r="A1653" s="300"/>
    </row>
    <row r="1654" customFormat="false" ht="12.75" hidden="false" customHeight="false" outlineLevel="0" collapsed="false">
      <c r="A1654" s="300"/>
    </row>
    <row r="1655" customFormat="false" ht="12.75" hidden="false" customHeight="false" outlineLevel="0" collapsed="false">
      <c r="A1655" s="300"/>
    </row>
    <row r="1656" customFormat="false" ht="12.75" hidden="false" customHeight="false" outlineLevel="0" collapsed="false">
      <c r="A1656" s="300"/>
    </row>
    <row r="1657" customFormat="false" ht="12.75" hidden="false" customHeight="false" outlineLevel="0" collapsed="false">
      <c r="A1657" s="300"/>
    </row>
    <row r="1658" customFormat="false" ht="12.75" hidden="false" customHeight="false" outlineLevel="0" collapsed="false">
      <c r="A1658" s="300"/>
    </row>
    <row r="1659" customFormat="false" ht="12.75" hidden="false" customHeight="false" outlineLevel="0" collapsed="false">
      <c r="A1659" s="300"/>
    </row>
    <row r="1660" customFormat="false" ht="12.75" hidden="false" customHeight="false" outlineLevel="0" collapsed="false">
      <c r="A1660" s="300"/>
    </row>
    <row r="1661" customFormat="false" ht="12.75" hidden="false" customHeight="false" outlineLevel="0" collapsed="false">
      <c r="A1661" s="300"/>
    </row>
    <row r="1662" customFormat="false" ht="12.75" hidden="false" customHeight="false" outlineLevel="0" collapsed="false">
      <c r="A1662" s="300"/>
    </row>
    <row r="1663" customFormat="false" ht="12.75" hidden="false" customHeight="false" outlineLevel="0" collapsed="false">
      <c r="A1663" s="300"/>
    </row>
    <row r="1664" customFormat="false" ht="12.75" hidden="false" customHeight="false" outlineLevel="0" collapsed="false">
      <c r="A1664" s="300"/>
    </row>
    <row r="1665" customFormat="false" ht="12.75" hidden="false" customHeight="false" outlineLevel="0" collapsed="false">
      <c r="A1665" s="300"/>
    </row>
    <row r="1666" customFormat="false" ht="12.75" hidden="false" customHeight="false" outlineLevel="0" collapsed="false">
      <c r="A1666" s="300"/>
    </row>
    <row r="1667" customFormat="false" ht="12.75" hidden="false" customHeight="false" outlineLevel="0" collapsed="false">
      <c r="A1667" s="300"/>
    </row>
    <row r="1668" customFormat="false" ht="12.75" hidden="false" customHeight="false" outlineLevel="0" collapsed="false">
      <c r="A1668" s="300"/>
    </row>
    <row r="1669" customFormat="false" ht="12.75" hidden="false" customHeight="false" outlineLevel="0" collapsed="false">
      <c r="A1669" s="300"/>
    </row>
    <row r="1670" customFormat="false" ht="12.75" hidden="false" customHeight="false" outlineLevel="0" collapsed="false">
      <c r="A1670" s="300"/>
    </row>
    <row r="1671" customFormat="false" ht="12.75" hidden="false" customHeight="false" outlineLevel="0" collapsed="false">
      <c r="A1671" s="300"/>
    </row>
    <row r="1672" customFormat="false" ht="12.75" hidden="false" customHeight="false" outlineLevel="0" collapsed="false">
      <c r="A1672" s="300"/>
    </row>
    <row r="1673" customFormat="false" ht="12.75" hidden="false" customHeight="false" outlineLevel="0" collapsed="false">
      <c r="A1673" s="300"/>
    </row>
    <row r="1674" customFormat="false" ht="12.75" hidden="false" customHeight="false" outlineLevel="0" collapsed="false">
      <c r="A1674" s="300"/>
    </row>
    <row r="1675" customFormat="false" ht="12.75" hidden="false" customHeight="false" outlineLevel="0" collapsed="false">
      <c r="A1675" s="300"/>
    </row>
    <row r="1676" customFormat="false" ht="12.75" hidden="false" customHeight="false" outlineLevel="0" collapsed="false">
      <c r="A1676" s="300"/>
    </row>
    <row r="1677" customFormat="false" ht="12.75" hidden="false" customHeight="false" outlineLevel="0" collapsed="false">
      <c r="A1677" s="300"/>
    </row>
    <row r="1678" customFormat="false" ht="12.75" hidden="false" customHeight="false" outlineLevel="0" collapsed="false">
      <c r="A1678" s="300"/>
    </row>
    <row r="1679" customFormat="false" ht="12.75" hidden="false" customHeight="false" outlineLevel="0" collapsed="false">
      <c r="A1679" s="300"/>
    </row>
    <row r="1680" customFormat="false" ht="12.75" hidden="false" customHeight="false" outlineLevel="0" collapsed="false">
      <c r="A1680" s="300"/>
    </row>
    <row r="1681" customFormat="false" ht="12.75" hidden="false" customHeight="false" outlineLevel="0" collapsed="false">
      <c r="A1681" s="300"/>
    </row>
    <row r="1682" customFormat="false" ht="12.75" hidden="false" customHeight="false" outlineLevel="0" collapsed="false">
      <c r="A1682" s="300"/>
    </row>
    <row r="1683" customFormat="false" ht="12.75" hidden="false" customHeight="false" outlineLevel="0" collapsed="false">
      <c r="A1683" s="300"/>
    </row>
    <row r="1684" customFormat="false" ht="12.75" hidden="false" customHeight="false" outlineLevel="0" collapsed="false">
      <c r="A1684" s="300"/>
    </row>
    <row r="1685" customFormat="false" ht="12.75" hidden="false" customHeight="false" outlineLevel="0" collapsed="false">
      <c r="A1685" s="300"/>
    </row>
    <row r="1686" customFormat="false" ht="12.75" hidden="false" customHeight="false" outlineLevel="0" collapsed="false">
      <c r="A1686" s="300"/>
    </row>
    <row r="1687" customFormat="false" ht="12.75" hidden="false" customHeight="false" outlineLevel="0" collapsed="false">
      <c r="A1687" s="300"/>
    </row>
    <row r="1688" customFormat="false" ht="12.75" hidden="false" customHeight="false" outlineLevel="0" collapsed="false">
      <c r="A1688" s="300"/>
    </row>
    <row r="1689" customFormat="false" ht="12.75" hidden="false" customHeight="false" outlineLevel="0" collapsed="false">
      <c r="A1689" s="300"/>
    </row>
    <row r="1690" customFormat="false" ht="12.75" hidden="false" customHeight="false" outlineLevel="0" collapsed="false">
      <c r="A1690" s="300"/>
    </row>
    <row r="1691" customFormat="false" ht="12.75" hidden="false" customHeight="false" outlineLevel="0" collapsed="false">
      <c r="A1691" s="300"/>
    </row>
    <row r="1692" customFormat="false" ht="12.75" hidden="false" customHeight="false" outlineLevel="0" collapsed="false">
      <c r="A1692" s="300"/>
    </row>
    <row r="1693" customFormat="false" ht="12.75" hidden="false" customHeight="false" outlineLevel="0" collapsed="false">
      <c r="A1693" s="300"/>
    </row>
    <row r="1694" customFormat="false" ht="12.75" hidden="false" customHeight="false" outlineLevel="0" collapsed="false">
      <c r="A1694" s="300"/>
    </row>
    <row r="1695" customFormat="false" ht="12.75" hidden="false" customHeight="false" outlineLevel="0" collapsed="false">
      <c r="A1695" s="300"/>
    </row>
    <row r="1696" customFormat="false" ht="12.75" hidden="false" customHeight="false" outlineLevel="0" collapsed="false">
      <c r="A1696" s="300"/>
    </row>
    <row r="1697" customFormat="false" ht="12.75" hidden="false" customHeight="false" outlineLevel="0" collapsed="false">
      <c r="A1697" s="300"/>
    </row>
    <row r="1698" customFormat="false" ht="12.75" hidden="false" customHeight="false" outlineLevel="0" collapsed="false">
      <c r="A1698" s="300"/>
    </row>
    <row r="1699" customFormat="false" ht="12.75" hidden="false" customHeight="false" outlineLevel="0" collapsed="false">
      <c r="A1699" s="300"/>
    </row>
    <row r="1700" customFormat="false" ht="12.75" hidden="false" customHeight="false" outlineLevel="0" collapsed="false">
      <c r="A1700" s="300"/>
    </row>
    <row r="1701" customFormat="false" ht="12.75" hidden="false" customHeight="false" outlineLevel="0" collapsed="false">
      <c r="A1701" s="300"/>
    </row>
    <row r="1702" customFormat="false" ht="12.75" hidden="false" customHeight="false" outlineLevel="0" collapsed="false">
      <c r="A1702" s="300"/>
    </row>
    <row r="1703" customFormat="false" ht="12.75" hidden="false" customHeight="false" outlineLevel="0" collapsed="false">
      <c r="A1703" s="300"/>
    </row>
    <row r="1704" customFormat="false" ht="12.75" hidden="false" customHeight="false" outlineLevel="0" collapsed="false">
      <c r="A1704" s="300"/>
    </row>
    <row r="1705" customFormat="false" ht="12.75" hidden="false" customHeight="false" outlineLevel="0" collapsed="false">
      <c r="A1705" s="300"/>
    </row>
    <row r="1706" customFormat="false" ht="12.75" hidden="false" customHeight="false" outlineLevel="0" collapsed="false">
      <c r="A1706" s="300"/>
    </row>
    <row r="1707" customFormat="false" ht="12.75" hidden="false" customHeight="false" outlineLevel="0" collapsed="false">
      <c r="A1707" s="300"/>
    </row>
    <row r="1708" customFormat="false" ht="12.75" hidden="false" customHeight="false" outlineLevel="0" collapsed="false">
      <c r="A1708" s="300"/>
    </row>
    <row r="1709" customFormat="false" ht="12.75" hidden="false" customHeight="false" outlineLevel="0" collapsed="false">
      <c r="A1709" s="300"/>
    </row>
    <row r="1710" customFormat="false" ht="12.75" hidden="false" customHeight="false" outlineLevel="0" collapsed="false">
      <c r="A1710" s="300"/>
    </row>
    <row r="1711" customFormat="false" ht="12.75" hidden="false" customHeight="false" outlineLevel="0" collapsed="false">
      <c r="A1711" s="300"/>
    </row>
    <row r="1712" customFormat="false" ht="12.75" hidden="false" customHeight="false" outlineLevel="0" collapsed="false">
      <c r="A1712" s="300"/>
    </row>
    <row r="1713" customFormat="false" ht="12.75" hidden="false" customHeight="false" outlineLevel="0" collapsed="false">
      <c r="A1713" s="300"/>
    </row>
    <row r="1714" customFormat="false" ht="12.75" hidden="false" customHeight="false" outlineLevel="0" collapsed="false">
      <c r="A1714" s="300"/>
    </row>
    <row r="1715" customFormat="false" ht="12.75" hidden="false" customHeight="false" outlineLevel="0" collapsed="false">
      <c r="A1715" s="300"/>
    </row>
    <row r="1716" customFormat="false" ht="12.75" hidden="false" customHeight="false" outlineLevel="0" collapsed="false">
      <c r="A1716" s="300"/>
    </row>
    <row r="1717" customFormat="false" ht="12.75" hidden="false" customHeight="false" outlineLevel="0" collapsed="false">
      <c r="A1717" s="300"/>
    </row>
    <row r="1718" customFormat="false" ht="12.75" hidden="false" customHeight="false" outlineLevel="0" collapsed="false">
      <c r="A1718" s="300"/>
    </row>
    <row r="1719" customFormat="false" ht="12.75" hidden="false" customHeight="false" outlineLevel="0" collapsed="false">
      <c r="A1719" s="300"/>
    </row>
    <row r="1720" customFormat="false" ht="12.75" hidden="false" customHeight="false" outlineLevel="0" collapsed="false">
      <c r="A1720" s="300"/>
    </row>
    <row r="1721" customFormat="false" ht="12.75" hidden="false" customHeight="false" outlineLevel="0" collapsed="false">
      <c r="A1721" s="300"/>
    </row>
    <row r="1722" customFormat="false" ht="12.75" hidden="false" customHeight="false" outlineLevel="0" collapsed="false">
      <c r="A1722" s="300"/>
    </row>
    <row r="1723" customFormat="false" ht="12.75" hidden="false" customHeight="false" outlineLevel="0" collapsed="false">
      <c r="A1723" s="300"/>
    </row>
    <row r="1724" customFormat="false" ht="12.75" hidden="false" customHeight="false" outlineLevel="0" collapsed="false">
      <c r="A1724" s="300"/>
    </row>
    <row r="1725" customFormat="false" ht="12.75" hidden="false" customHeight="false" outlineLevel="0" collapsed="false">
      <c r="A1725" s="300"/>
    </row>
    <row r="1726" customFormat="false" ht="12.75" hidden="false" customHeight="false" outlineLevel="0" collapsed="false">
      <c r="A1726" s="300"/>
    </row>
    <row r="1727" customFormat="false" ht="12.75" hidden="false" customHeight="false" outlineLevel="0" collapsed="false">
      <c r="A1727" s="300"/>
    </row>
    <row r="1728" customFormat="false" ht="12.75" hidden="false" customHeight="false" outlineLevel="0" collapsed="false">
      <c r="A1728" s="300"/>
    </row>
    <row r="1729" customFormat="false" ht="12.75" hidden="false" customHeight="false" outlineLevel="0" collapsed="false">
      <c r="A1729" s="300"/>
    </row>
    <row r="1730" customFormat="false" ht="12.75" hidden="false" customHeight="false" outlineLevel="0" collapsed="false">
      <c r="A1730" s="300"/>
    </row>
    <row r="1731" customFormat="false" ht="12.75" hidden="false" customHeight="false" outlineLevel="0" collapsed="false">
      <c r="A1731" s="300"/>
    </row>
    <row r="1732" customFormat="false" ht="12.75" hidden="false" customHeight="false" outlineLevel="0" collapsed="false">
      <c r="A1732" s="300"/>
    </row>
    <row r="1733" customFormat="false" ht="12.75" hidden="false" customHeight="false" outlineLevel="0" collapsed="false">
      <c r="A1733" s="300"/>
    </row>
    <row r="1734" customFormat="false" ht="12.75" hidden="false" customHeight="false" outlineLevel="0" collapsed="false">
      <c r="A1734" s="300"/>
    </row>
    <row r="1735" customFormat="false" ht="12.75" hidden="false" customHeight="false" outlineLevel="0" collapsed="false">
      <c r="A1735" s="300"/>
    </row>
    <row r="1736" customFormat="false" ht="12.75" hidden="false" customHeight="false" outlineLevel="0" collapsed="false">
      <c r="A1736" s="300"/>
    </row>
    <row r="1737" customFormat="false" ht="12.75" hidden="false" customHeight="false" outlineLevel="0" collapsed="false">
      <c r="A1737" s="300"/>
    </row>
    <row r="1738" customFormat="false" ht="12.75" hidden="false" customHeight="false" outlineLevel="0" collapsed="false">
      <c r="A1738" s="300"/>
    </row>
    <row r="1739" customFormat="false" ht="12.75" hidden="false" customHeight="false" outlineLevel="0" collapsed="false">
      <c r="A1739" s="300"/>
    </row>
    <row r="1740" customFormat="false" ht="12.75" hidden="false" customHeight="false" outlineLevel="0" collapsed="false">
      <c r="A1740" s="300"/>
    </row>
    <row r="1741" customFormat="false" ht="12.75" hidden="false" customHeight="false" outlineLevel="0" collapsed="false">
      <c r="A1741" s="300"/>
    </row>
    <row r="1742" customFormat="false" ht="12.75" hidden="false" customHeight="false" outlineLevel="0" collapsed="false">
      <c r="A1742" s="300"/>
    </row>
    <row r="1743" customFormat="false" ht="12.75" hidden="false" customHeight="false" outlineLevel="0" collapsed="false">
      <c r="A1743" s="300"/>
    </row>
    <row r="1744" customFormat="false" ht="12.75" hidden="false" customHeight="false" outlineLevel="0" collapsed="false">
      <c r="A1744" s="300"/>
    </row>
    <row r="1745" customFormat="false" ht="12.75" hidden="false" customHeight="false" outlineLevel="0" collapsed="false">
      <c r="A1745" s="300"/>
    </row>
    <row r="1746" customFormat="false" ht="12.75" hidden="false" customHeight="false" outlineLevel="0" collapsed="false">
      <c r="A1746" s="300"/>
    </row>
    <row r="1747" customFormat="false" ht="12.75" hidden="false" customHeight="false" outlineLevel="0" collapsed="false">
      <c r="A1747" s="300"/>
    </row>
    <row r="1748" customFormat="false" ht="12.75" hidden="false" customHeight="false" outlineLevel="0" collapsed="false">
      <c r="A1748" s="300"/>
    </row>
    <row r="1749" customFormat="false" ht="12.75" hidden="false" customHeight="false" outlineLevel="0" collapsed="false">
      <c r="A1749" s="300"/>
    </row>
    <row r="1750" customFormat="false" ht="12.75" hidden="false" customHeight="false" outlineLevel="0" collapsed="false">
      <c r="A1750" s="300"/>
    </row>
    <row r="1751" customFormat="false" ht="12.75" hidden="false" customHeight="false" outlineLevel="0" collapsed="false">
      <c r="A1751" s="300"/>
    </row>
    <row r="1752" customFormat="false" ht="12.75" hidden="false" customHeight="false" outlineLevel="0" collapsed="false">
      <c r="A1752" s="300"/>
    </row>
    <row r="1753" customFormat="false" ht="12.75" hidden="false" customHeight="false" outlineLevel="0" collapsed="false">
      <c r="A1753" s="300"/>
    </row>
    <row r="1754" customFormat="false" ht="12.75" hidden="false" customHeight="false" outlineLevel="0" collapsed="false">
      <c r="A1754" s="300"/>
    </row>
    <row r="1755" customFormat="false" ht="12.75" hidden="false" customHeight="false" outlineLevel="0" collapsed="false">
      <c r="A1755" s="300"/>
    </row>
    <row r="1756" customFormat="false" ht="12.75" hidden="false" customHeight="false" outlineLevel="0" collapsed="false">
      <c r="A1756" s="300"/>
    </row>
    <row r="1757" customFormat="false" ht="12.75" hidden="false" customHeight="false" outlineLevel="0" collapsed="false">
      <c r="A1757" s="300"/>
    </row>
    <row r="1758" customFormat="false" ht="12.75" hidden="false" customHeight="false" outlineLevel="0" collapsed="false">
      <c r="A1758" s="300"/>
    </row>
    <row r="1759" customFormat="false" ht="12.75" hidden="false" customHeight="false" outlineLevel="0" collapsed="false">
      <c r="A1759" s="300"/>
    </row>
    <row r="1760" customFormat="false" ht="12.75" hidden="false" customHeight="false" outlineLevel="0" collapsed="false">
      <c r="A1760" s="300"/>
    </row>
    <row r="1761" customFormat="false" ht="12.75" hidden="false" customHeight="false" outlineLevel="0" collapsed="false">
      <c r="A1761" s="300"/>
    </row>
    <row r="1762" customFormat="false" ht="12.75" hidden="false" customHeight="false" outlineLevel="0" collapsed="false">
      <c r="A1762" s="300"/>
    </row>
    <row r="1763" customFormat="false" ht="12.75" hidden="false" customHeight="false" outlineLevel="0" collapsed="false">
      <c r="A1763" s="300"/>
    </row>
    <row r="1764" customFormat="false" ht="12.75" hidden="false" customHeight="false" outlineLevel="0" collapsed="false">
      <c r="A1764" s="300"/>
    </row>
    <row r="1765" customFormat="false" ht="12.75" hidden="false" customHeight="false" outlineLevel="0" collapsed="false">
      <c r="A1765" s="300"/>
    </row>
    <row r="1766" customFormat="false" ht="12.75" hidden="false" customHeight="false" outlineLevel="0" collapsed="false">
      <c r="A1766" s="300"/>
    </row>
    <row r="1767" customFormat="false" ht="12.75" hidden="false" customHeight="false" outlineLevel="0" collapsed="false">
      <c r="A1767" s="300"/>
    </row>
    <row r="1768" customFormat="false" ht="12.75" hidden="false" customHeight="false" outlineLevel="0" collapsed="false">
      <c r="A1768" s="300"/>
    </row>
    <row r="1769" customFormat="false" ht="12.75" hidden="false" customHeight="false" outlineLevel="0" collapsed="false">
      <c r="A1769" s="300"/>
    </row>
    <row r="1770" customFormat="false" ht="12.75" hidden="false" customHeight="false" outlineLevel="0" collapsed="false">
      <c r="A1770" s="300"/>
    </row>
    <row r="1771" customFormat="false" ht="12.75" hidden="false" customHeight="false" outlineLevel="0" collapsed="false">
      <c r="A1771" s="300"/>
    </row>
    <row r="1772" customFormat="false" ht="12.75" hidden="false" customHeight="false" outlineLevel="0" collapsed="false">
      <c r="A1772" s="300"/>
    </row>
    <row r="1773" customFormat="false" ht="12.75" hidden="false" customHeight="false" outlineLevel="0" collapsed="false">
      <c r="A1773" s="300"/>
    </row>
    <row r="1774" customFormat="false" ht="12.75" hidden="false" customHeight="false" outlineLevel="0" collapsed="false">
      <c r="A1774" s="300"/>
    </row>
    <row r="1775" customFormat="false" ht="12.75" hidden="false" customHeight="false" outlineLevel="0" collapsed="false">
      <c r="A1775" s="300"/>
    </row>
    <row r="1776" customFormat="false" ht="12.75" hidden="false" customHeight="false" outlineLevel="0" collapsed="false">
      <c r="A1776" s="300"/>
    </row>
    <row r="1777" customFormat="false" ht="12.75" hidden="false" customHeight="false" outlineLevel="0" collapsed="false">
      <c r="A1777" s="300"/>
    </row>
    <row r="1778" customFormat="false" ht="12.75" hidden="false" customHeight="false" outlineLevel="0" collapsed="false">
      <c r="A1778" s="300"/>
    </row>
    <row r="1779" customFormat="false" ht="12.75" hidden="false" customHeight="false" outlineLevel="0" collapsed="false">
      <c r="A1779" s="300"/>
    </row>
    <row r="1780" customFormat="false" ht="12.75" hidden="false" customHeight="false" outlineLevel="0" collapsed="false">
      <c r="A1780" s="300"/>
    </row>
    <row r="1781" customFormat="false" ht="12.75" hidden="false" customHeight="false" outlineLevel="0" collapsed="false">
      <c r="A1781" s="300"/>
    </row>
    <row r="1782" customFormat="false" ht="12.75" hidden="false" customHeight="false" outlineLevel="0" collapsed="false">
      <c r="A1782" s="300"/>
    </row>
    <row r="1783" customFormat="false" ht="12.75" hidden="false" customHeight="false" outlineLevel="0" collapsed="false">
      <c r="A1783" s="300"/>
    </row>
    <row r="1784" customFormat="false" ht="12.75" hidden="false" customHeight="false" outlineLevel="0" collapsed="false">
      <c r="A1784" s="300"/>
    </row>
    <row r="1785" customFormat="false" ht="12.75" hidden="false" customHeight="false" outlineLevel="0" collapsed="false">
      <c r="A1785" s="300"/>
    </row>
    <row r="1786" customFormat="false" ht="12.75" hidden="false" customHeight="false" outlineLevel="0" collapsed="false">
      <c r="A1786" s="300"/>
    </row>
    <row r="1787" customFormat="false" ht="12.75" hidden="false" customHeight="false" outlineLevel="0" collapsed="false">
      <c r="A1787" s="300"/>
    </row>
    <row r="1788" customFormat="false" ht="12.75" hidden="false" customHeight="false" outlineLevel="0" collapsed="false">
      <c r="A1788" s="300"/>
    </row>
    <row r="1789" customFormat="false" ht="12.75" hidden="false" customHeight="false" outlineLevel="0" collapsed="false">
      <c r="A1789" s="300"/>
    </row>
    <row r="1790" customFormat="false" ht="12.75" hidden="false" customHeight="false" outlineLevel="0" collapsed="false">
      <c r="A1790" s="300"/>
    </row>
    <row r="1791" customFormat="false" ht="12.75" hidden="false" customHeight="false" outlineLevel="0" collapsed="false">
      <c r="A1791" s="300"/>
    </row>
    <row r="1792" customFormat="false" ht="12.75" hidden="false" customHeight="false" outlineLevel="0" collapsed="false">
      <c r="A1792" s="300"/>
    </row>
    <row r="1793" customFormat="false" ht="12.75" hidden="false" customHeight="false" outlineLevel="0" collapsed="false">
      <c r="A1793" s="300"/>
    </row>
    <row r="1794" customFormat="false" ht="12.75" hidden="false" customHeight="false" outlineLevel="0" collapsed="false">
      <c r="A1794" s="300"/>
    </row>
    <row r="1795" customFormat="false" ht="12.75" hidden="false" customHeight="false" outlineLevel="0" collapsed="false">
      <c r="A1795" s="300"/>
    </row>
    <row r="1796" customFormat="false" ht="12.75" hidden="false" customHeight="false" outlineLevel="0" collapsed="false">
      <c r="A1796" s="300"/>
    </row>
    <row r="1797" customFormat="false" ht="12.75" hidden="false" customHeight="false" outlineLevel="0" collapsed="false">
      <c r="A1797" s="300"/>
    </row>
    <row r="1798" customFormat="false" ht="12.75" hidden="false" customHeight="false" outlineLevel="0" collapsed="false">
      <c r="A1798" s="300"/>
    </row>
    <row r="1799" customFormat="false" ht="12.75" hidden="false" customHeight="false" outlineLevel="0" collapsed="false">
      <c r="A1799" s="300"/>
    </row>
  </sheetData>
  <printOptions headings="false" gridLines="true" gridLinesSet="true" horizontalCentered="false" verticalCentered="false"/>
  <pageMargins left="0.7875" right="0.370138888888889" top="0.709722222222222" bottom="0.740277777777778" header="0.37986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ST – Lista wpłat składek członkowskich 
alfabetycznie do 5 października 2007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3:01:29Z</dcterms:created>
  <dc:creator>Tadeusz Szefler</dc:creator>
  <dc:description/>
  <dc:language>en-US</dc:language>
  <cp:lastModifiedBy>Dorota Górak-Łuba</cp:lastModifiedBy>
  <cp:lastPrinted>2008-04-05T05:32:32Z</cp:lastPrinted>
  <dcterms:modified xsi:type="dcterms:W3CDTF">2012-03-12T21:58:34Z</dcterms:modified>
  <cp:revision>0</cp:revision>
  <dc:subject/>
  <dc:title/>
</cp:coreProperties>
</file>